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8">
  <si>
    <t xml:space="preserve"> </t>
  </si>
  <si>
    <t xml:space="preserve">Prestador</t>
  </si>
  <si>
    <t xml:space="preserve">Aguas del Valle  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Aguas del Vall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viado</t>
  </si>
  <si>
    <t xml:space="preserve">Proyeccion del INE</t>
  </si>
  <si>
    <t xml:space="preserve">E004. Area total del casco urbano</t>
  </si>
  <si>
    <t xml:space="preserve">E005. Area de servicio del prestador</t>
  </si>
  <si>
    <t xml:space="preserve">ND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12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.0"/>
    <numFmt numFmtId="170" formatCode="0"/>
    <numFmt numFmtId="171" formatCode="#,##0.0"/>
    <numFmt numFmtId="172" formatCode="#,##0.00"/>
    <numFmt numFmtId="173" formatCode="0%"/>
    <numFmt numFmtId="174" formatCode="0.0%"/>
    <numFmt numFmtId="175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9258</c:v>
                </c:pt>
                <c:pt idx="1">
                  <c:v>19913</c:v>
                </c:pt>
                <c:pt idx="2">
                  <c:v>20019</c:v>
                </c:pt>
                <c:pt idx="3">
                  <c:v>20291</c:v>
                </c:pt>
                <c:pt idx="4">
                  <c:v>20318</c:v>
                </c:pt>
                <c:pt idx="5">
                  <c:v>20303</c:v>
                </c:pt>
                <c:pt idx="6">
                  <c:v>20340</c:v>
                </c:pt>
                <c:pt idx="7">
                  <c:v>20347</c:v>
                </c:pt>
                <c:pt idx="8">
                  <c:v>20352</c:v>
                </c:pt>
                <c:pt idx="9">
                  <c:v>20404</c:v>
                </c:pt>
                <c:pt idx="10">
                  <c:v>20443</c:v>
                </c:pt>
                <c:pt idx="11">
                  <c:v>20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21359.3023255814</c:v>
                </c:pt>
                <c:pt idx="1">
                  <c:v>21359.3023255814</c:v>
                </c:pt>
                <c:pt idx="2">
                  <c:v>21359.3023255814</c:v>
                </c:pt>
                <c:pt idx="3">
                  <c:v>21359.3023255814</c:v>
                </c:pt>
                <c:pt idx="4">
                  <c:v>21359.3023255814</c:v>
                </c:pt>
                <c:pt idx="5">
                  <c:v>21359.3023255814</c:v>
                </c:pt>
                <c:pt idx="6">
                  <c:v>21359.3023255814</c:v>
                </c:pt>
                <c:pt idx="7">
                  <c:v>21359.3023255814</c:v>
                </c:pt>
                <c:pt idx="8">
                  <c:v>21359.3023255814</c:v>
                </c:pt>
                <c:pt idx="9">
                  <c:v>21359.3023255814</c:v>
                </c:pt>
                <c:pt idx="10">
                  <c:v>21359.3023255814</c:v>
                </c:pt>
                <c:pt idx="11">
                  <c:v>21359.3023255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1684"/>
        <c:axId val="30776468"/>
      </c:lineChart>
      <c:catAx>
        <c:axId val="9701168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468"/>
        <c:crossesAt val="0"/>
        <c:auto val="1"/>
        <c:lblAlgn val="ctr"/>
        <c:lblOffset val="100"/>
        <c:noMultiLvlLbl val="0"/>
      </c:catAx>
      <c:valAx>
        <c:axId val="3077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1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9258</c:v>
                </c:pt>
                <c:pt idx="1">
                  <c:v>19913</c:v>
                </c:pt>
                <c:pt idx="2">
                  <c:v>20019</c:v>
                </c:pt>
                <c:pt idx="3">
                  <c:v>20291</c:v>
                </c:pt>
                <c:pt idx="4">
                  <c:v>20318</c:v>
                </c:pt>
                <c:pt idx="5">
                  <c:v>20303</c:v>
                </c:pt>
                <c:pt idx="6">
                  <c:v>20340</c:v>
                </c:pt>
                <c:pt idx="7">
                  <c:v>20347</c:v>
                </c:pt>
                <c:pt idx="8">
                  <c:v>20352</c:v>
                </c:pt>
                <c:pt idx="9">
                  <c:v>20404</c:v>
                </c:pt>
                <c:pt idx="10">
                  <c:v>20443</c:v>
                </c:pt>
                <c:pt idx="11">
                  <c:v>20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74</c:v>
                </c:pt>
                <c:pt idx="5">
                  <c:v>74</c:v>
                </c:pt>
                <c:pt idx="6">
                  <c:v>75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4534"/>
        <c:axId val="10777905"/>
      </c:lineChart>
      <c:catAx>
        <c:axId val="796745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905"/>
        <c:crossesAt val="0"/>
        <c:auto val="1"/>
        <c:lblAlgn val="ctr"/>
        <c:lblOffset val="100"/>
        <c:noMultiLvlLbl val="0"/>
      </c:catAx>
      <c:valAx>
        <c:axId val="10777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4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9258</c:v>
                </c:pt>
                <c:pt idx="1">
                  <c:v>19913</c:v>
                </c:pt>
                <c:pt idx="2">
                  <c:v>20019</c:v>
                </c:pt>
                <c:pt idx="3">
                  <c:v>20291</c:v>
                </c:pt>
                <c:pt idx="4">
                  <c:v>20318</c:v>
                </c:pt>
                <c:pt idx="5">
                  <c:v>20303</c:v>
                </c:pt>
                <c:pt idx="6">
                  <c:v>20340</c:v>
                </c:pt>
                <c:pt idx="7">
                  <c:v>20347</c:v>
                </c:pt>
                <c:pt idx="8">
                  <c:v>20352</c:v>
                </c:pt>
                <c:pt idx="9">
                  <c:v>20404</c:v>
                </c:pt>
                <c:pt idx="10">
                  <c:v>20443</c:v>
                </c:pt>
                <c:pt idx="11">
                  <c:v>20466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21359.3023255814</c:v>
                </c:pt>
                <c:pt idx="1">
                  <c:v>21359.3023255814</c:v>
                </c:pt>
                <c:pt idx="2">
                  <c:v>21359.3023255814</c:v>
                </c:pt>
                <c:pt idx="3">
                  <c:v>21359.3023255814</c:v>
                </c:pt>
                <c:pt idx="4">
                  <c:v>21359.3023255814</c:v>
                </c:pt>
                <c:pt idx="5">
                  <c:v>21359.3023255814</c:v>
                </c:pt>
                <c:pt idx="6">
                  <c:v>21359.3023255814</c:v>
                </c:pt>
                <c:pt idx="7">
                  <c:v>21359.3023255814</c:v>
                </c:pt>
                <c:pt idx="8">
                  <c:v>21359.3023255814</c:v>
                </c:pt>
                <c:pt idx="9">
                  <c:v>21359.3023255814</c:v>
                </c:pt>
                <c:pt idx="10">
                  <c:v>21359.3023255814</c:v>
                </c:pt>
                <c:pt idx="11">
                  <c:v>21359.3023255814</c:v>
                </c:pt>
              </c:numCache>
            </c:numRef>
          </c:val>
        </c:ser>
        <c:axId val="22459190"/>
        <c:axId val="14802291"/>
      </c:areaChart>
      <c:catAx>
        <c:axId val="2245919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2291"/>
        <c:crossesAt val="0"/>
        <c:auto val="1"/>
        <c:lblAlgn val="ctr"/>
        <c:lblOffset val="100"/>
        <c:noMultiLvlLbl val="0"/>
      </c:catAx>
      <c:valAx>
        <c:axId val="1480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9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74</c:v>
                </c:pt>
                <c:pt idx="5">
                  <c:v>74</c:v>
                </c:pt>
                <c:pt idx="6">
                  <c:v>75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74</c:v>
                </c:pt>
                <c:pt idx="5">
                  <c:v>74</c:v>
                </c:pt>
                <c:pt idx="6">
                  <c:v>75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3282"/>
        <c:axId val="76171224"/>
      </c:lineChart>
      <c:catAx>
        <c:axId val="830632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1224"/>
        <c:crossesAt val="0"/>
        <c:auto val="1"/>
        <c:lblAlgn val="ctr"/>
        <c:lblOffset val="100"/>
        <c:noMultiLvlLbl val="0"/>
      </c:catAx>
      <c:valAx>
        <c:axId val="7617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21773306083949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3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705845.65</c:v>
                </c:pt>
                <c:pt idx="1">
                  <c:v>698456</c:v>
                </c:pt>
                <c:pt idx="2">
                  <c:v>702963.5</c:v>
                </c:pt>
                <c:pt idx="3">
                  <c:v>705845.65</c:v>
                </c:pt>
                <c:pt idx="4">
                  <c:v>704725.85</c:v>
                </c:pt>
                <c:pt idx="5">
                  <c:v>733646</c:v>
                </c:pt>
                <c:pt idx="6">
                  <c:v>725546.78</c:v>
                </c:pt>
                <c:pt idx="7">
                  <c:v>728289.41</c:v>
                </c:pt>
                <c:pt idx="8">
                  <c:v>722954.8</c:v>
                </c:pt>
                <c:pt idx="9">
                  <c:v>720450.69</c:v>
                </c:pt>
                <c:pt idx="10">
                  <c:v>730762.74</c:v>
                </c:pt>
                <c:pt idx="11">
                  <c:v>727456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514659.78</c:v>
                </c:pt>
                <c:pt idx="1">
                  <c:v>506380.6</c:v>
                </c:pt>
                <c:pt idx="2">
                  <c:v>513163.4</c:v>
                </c:pt>
                <c:pt idx="3">
                  <c:v>514659.78</c:v>
                </c:pt>
                <c:pt idx="4">
                  <c:v>514449.9</c:v>
                </c:pt>
                <c:pt idx="5">
                  <c:v>535561.6</c:v>
                </c:pt>
                <c:pt idx="6">
                  <c:v>529646.14</c:v>
                </c:pt>
                <c:pt idx="7">
                  <c:v>531651.27</c:v>
                </c:pt>
                <c:pt idx="8">
                  <c:v>527757.04</c:v>
                </c:pt>
                <c:pt idx="9">
                  <c:v>522941.06</c:v>
                </c:pt>
                <c:pt idx="10">
                  <c:v>531462.8</c:v>
                </c:pt>
                <c:pt idx="11">
                  <c:v>53247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0483"/>
        <c:axId val="54256730"/>
      </c:lineChart>
      <c:catAx>
        <c:axId val="193904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6730"/>
        <c:crossesAt val="0"/>
        <c:auto val="1"/>
        <c:lblAlgn val="ctr"/>
        <c:lblOffset val="100"/>
        <c:noMultiLvlLbl val="0"/>
      </c:catAx>
      <c:valAx>
        <c:axId val="5425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0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23810.45</c:v>
                </c:pt>
                <c:pt idx="1">
                  <c:v>23810.45</c:v>
                </c:pt>
                <c:pt idx="2">
                  <c:v>23810.45</c:v>
                </c:pt>
                <c:pt idx="3">
                  <c:v>23810.45</c:v>
                </c:pt>
                <c:pt idx="4">
                  <c:v>23810.45</c:v>
                </c:pt>
                <c:pt idx="5">
                  <c:v>23810.45</c:v>
                </c:pt>
                <c:pt idx="6">
                  <c:v>23125.62</c:v>
                </c:pt>
                <c:pt idx="7">
                  <c:v>23100.74</c:v>
                </c:pt>
                <c:pt idx="8">
                  <c:v>23810.45</c:v>
                </c:pt>
                <c:pt idx="9">
                  <c:v>23810.45</c:v>
                </c:pt>
                <c:pt idx="10">
                  <c:v>24461.78</c:v>
                </c:pt>
                <c:pt idx="11">
                  <c:v>23713.46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679782.01</c:v>
                </c:pt>
                <c:pt idx="1">
                  <c:v>674645.6</c:v>
                </c:pt>
                <c:pt idx="2">
                  <c:v>679153.1</c:v>
                </c:pt>
                <c:pt idx="3">
                  <c:v>682035.2</c:v>
                </c:pt>
                <c:pt idx="4">
                  <c:v>680915.4</c:v>
                </c:pt>
                <c:pt idx="5">
                  <c:v>709835.6</c:v>
                </c:pt>
                <c:pt idx="6">
                  <c:v>702421.16</c:v>
                </c:pt>
                <c:pt idx="7">
                  <c:v>705188.67</c:v>
                </c:pt>
                <c:pt idx="8">
                  <c:v>699144.35</c:v>
                </c:pt>
                <c:pt idx="9">
                  <c:v>701763.42</c:v>
                </c:pt>
                <c:pt idx="10">
                  <c:v>702756.65</c:v>
                </c:pt>
                <c:pt idx="11">
                  <c:v>704587.02</c:v>
                </c:pt>
              </c:numCache>
            </c:numRef>
          </c:val>
        </c:ser>
        <c:axId val="96348379"/>
        <c:axId val="24084273"/>
      </c:areaChart>
      <c:catAx>
        <c:axId val="9634837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4273"/>
        <c:crossesAt val="0"/>
        <c:auto val="1"/>
        <c:lblAlgn val="ctr"/>
        <c:lblOffset val="100"/>
        <c:noMultiLvlLbl val="0"/>
      </c:catAx>
      <c:valAx>
        <c:axId val="24084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8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03019483039665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7</c:f>
              <c:strCache>
                <c:ptCount val="4"/>
                <c:pt idx="0">
                  <c:v>2010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Dotación!$B$4:$B$7</c:f>
              <c:numCache>
                <c:formatCode>General</c:formatCode>
                <c:ptCount val="4"/>
                <c:pt idx="0">
                  <c:v>302.585330428468</c:v>
                </c:pt>
                <c:pt idx="1">
                  <c:v>247.586491272321</c:v>
                </c:pt>
                <c:pt idx="2">
                  <c:v>303.275678608996</c:v>
                </c:pt>
                <c:pt idx="3">
                  <c:v>352.725215943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9997"/>
        <c:axId val="33674168"/>
      </c:lineChart>
      <c:catAx>
        <c:axId val="770399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674168"/>
        <c:crossesAt val="0"/>
        <c:auto val="1"/>
        <c:lblAlgn val="ctr"/>
        <c:lblOffset val="100"/>
        <c:noMultiLvlLbl val="0"/>
      </c:catAx>
      <c:valAx>
        <c:axId val="33674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77039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60556986872776"/>
          <c:w val="0.246448808507335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'!$R$10:$W$10</c:f>
              <c:numCache>
                <c:formatCode>General</c:formatCode>
                <c:ptCount val="6"/>
                <c:pt idx="0">
                  <c:v>15626.4705882353</c:v>
                </c:pt>
                <c:pt idx="1">
                  <c:v>15907</c:v>
                </c:pt>
                <c:pt idx="2">
                  <c:v>16187</c:v>
                </c:pt>
                <c:pt idx="3">
                  <c:v>16115</c:v>
                </c:pt>
                <c:pt idx="4">
                  <c:v>18988.2857142857</c:v>
                </c:pt>
                <c:pt idx="5">
                  <c:v>21359.3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'!$R$14:$W$14</c:f>
              <c:numCache>
                <c:formatCode>General</c:formatCode>
                <c:ptCount val="6"/>
                <c:pt idx="0">
                  <c:v>14580</c:v>
                </c:pt>
                <c:pt idx="1">
                  <c:v>15247</c:v>
                </c:pt>
                <c:pt idx="2">
                  <c:v>15913</c:v>
                </c:pt>
                <c:pt idx="3">
                  <c:v>15979</c:v>
                </c:pt>
                <c:pt idx="4">
                  <c:v>18249</c:v>
                </c:pt>
                <c:pt idx="5">
                  <c:v>2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'!$R$16:$W$16</c:f>
              <c:numCache>
                <c:formatCode>General</c:formatCode>
                <c:ptCount val="6"/>
                <c:pt idx="0">
                  <c:v>7847</c:v>
                </c:pt>
                <c:pt idx="1">
                  <c:v>8369</c:v>
                </c:pt>
                <c:pt idx="2">
                  <c:v>8890</c:v>
                </c:pt>
                <c:pt idx="3">
                  <c:v>9152</c:v>
                </c:pt>
                <c:pt idx="4">
                  <c:v>9436</c:v>
                </c:pt>
                <c:pt idx="5">
                  <c:v>1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5080"/>
        <c:axId val="64755002"/>
      </c:lineChart>
      <c:catAx>
        <c:axId val="151450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5002"/>
        <c:crossesAt val="0"/>
        <c:auto val="1"/>
        <c:lblAlgn val="ctr"/>
        <c:lblOffset val="100"/>
        <c:noMultiLvlLbl val="0"/>
      </c:catAx>
      <c:valAx>
        <c:axId val="64755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5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'!$R$70:$W$70</c:f>
              <c:numCache>
                <c:formatCode>General</c:formatCode>
                <c:ptCount val="6"/>
                <c:pt idx="0">
                  <c:v>16739392.8</c:v>
                </c:pt>
                <c:pt idx="1">
                  <c:v>20035960</c:v>
                </c:pt>
                <c:pt idx="2">
                  <c:v>36633809.7</c:v>
                </c:pt>
                <c:pt idx="3">
                  <c:v>33300891.38</c:v>
                </c:pt>
                <c:pt idx="4">
                  <c:v>45968747.59</c:v>
                </c:pt>
                <c:pt idx="5">
                  <c:v>5734185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'!$R$97:$W$97</c:f>
              <c:numCache>
                <c:formatCode>General</c:formatCode>
                <c:ptCount val="6"/>
                <c:pt idx="0">
                  <c:v>33187267.8666667</c:v>
                </c:pt>
                <c:pt idx="1">
                  <c:v>36683458.81</c:v>
                </c:pt>
                <c:pt idx="2">
                  <c:v>40561761.06</c:v>
                </c:pt>
                <c:pt idx="3">
                  <c:v>39723934.43</c:v>
                </c:pt>
                <c:pt idx="4">
                  <c:v>44572003.68</c:v>
                </c:pt>
                <c:pt idx="5">
                  <c:v>3344531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6781"/>
        <c:axId val="73443741"/>
      </c:lineChart>
      <c:catAx>
        <c:axId val="4300678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3741"/>
        <c:crossesAt val="0"/>
        <c:auto val="1"/>
        <c:lblAlgn val="ctr"/>
        <c:lblOffset val="100"/>
        <c:noMultiLvlLbl val="0"/>
      </c:catAx>
      <c:valAx>
        <c:axId val="73443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6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13</xdr:row>
      <xdr:rowOff>47880</xdr:rowOff>
    </xdr:from>
    <xdr:to>
      <xdr:col>7</xdr:col>
      <xdr:colOff>203760</xdr:colOff>
      <xdr:row>13</xdr:row>
      <xdr:rowOff>76320</xdr:rowOff>
    </xdr:to>
    <xdr:cxnSp>
      <xdr:nvCxnSpPr>
        <xdr:cNvPr id="7" name="3 Conector recto de flecha"/>
        <xdr:cNvCxnSpPr/>
      </xdr:nvCxnSpPr>
      <xdr:spPr>
        <a:xfrm>
          <a:off x="3089520" y="2714760"/>
          <a:ext cx="268740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7"/>
  <sheetViews>
    <sheetView showFormulas="false" showGridLines="true" showRowColHeaders="true" showZeros="true" rightToLeft="false" tabSelected="true" showOutlineSymbols="true" defaultGridColor="true" view="normal" topLeftCell="N1" colorId="64" zoomScale="82" zoomScaleNormal="82" zoomScalePageLayoutView="100" workbookViewId="0">
      <selection pane="topLeft" activeCell="R14" activeCellId="0" sqref="R14:W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9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9" min="18" style="1" width="19.41"/>
    <col collapsed="false" customWidth="true" hidden="false" outlineLevel="0" max="22" min="20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l Valle  </v>
      </c>
      <c r="S2" s="6"/>
    </row>
    <row r="3" customFormat="false" ht="15.75" hidden="false" customHeight="false" outlineLevel="0" collapsed="false">
      <c r="B3" s="7" t="s">
        <v>3</v>
      </c>
      <c r="C3" s="8" t="n">
        <v>2014</v>
      </c>
      <c r="D3" s="5"/>
      <c r="E3" s="5"/>
      <c r="F3" s="5"/>
      <c r="O3" s="9" t="n">
        <v>2015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f aca="false">O3</f>
        <v>2015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2082</v>
      </c>
      <c r="D5" s="20" t="n">
        <f aca="false">'importacion Datos'!C5</f>
        <v>0</v>
      </c>
      <c r="E5" s="20" t="n">
        <f aca="false">'importacion Datos'!D5</f>
        <v>0</v>
      </c>
      <c r="F5" s="20" t="n">
        <f aca="false">'importacion Datos'!E5</f>
        <v>0</v>
      </c>
      <c r="G5" s="20" t="n">
        <f aca="false">'importacion Datos'!F5</f>
        <v>0</v>
      </c>
      <c r="H5" s="20" t="n">
        <f aca="false">'importacion Datos'!G5</f>
        <v>0</v>
      </c>
      <c r="I5" s="20" t="n">
        <f aca="false">'importacion Datos'!H5</f>
        <v>0</v>
      </c>
      <c r="J5" s="20" t="n">
        <f aca="false">'importacion Datos'!I5</f>
        <v>0</v>
      </c>
      <c r="K5" s="20" t="n">
        <f aca="false">'importacion Datos'!J5</f>
        <v>0</v>
      </c>
      <c r="L5" s="20" t="n">
        <f aca="false">'importacion Datos'!K5</f>
        <v>0</v>
      </c>
      <c r="M5" s="20" t="n">
        <f aca="false">'importacion Datos'!L5</f>
        <v>0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Enviado</v>
      </c>
      <c r="D6" s="24" t="n">
        <f aca="false">'importacion Datos'!C6</f>
        <v>0</v>
      </c>
      <c r="E6" s="24" t="n">
        <f aca="false">'importacion Datos'!D6</f>
        <v>0</v>
      </c>
      <c r="F6" s="24" t="n">
        <f aca="false">'importacion Datos'!E6</f>
        <v>0</v>
      </c>
      <c r="G6" s="24" t="n">
        <f aca="false">'importacion Datos'!F6</f>
        <v>0</v>
      </c>
      <c r="H6" s="24" t="n">
        <f aca="false">'importacion Datos'!G6</f>
        <v>0</v>
      </c>
      <c r="I6" s="24" t="n">
        <f aca="false">'importacion Datos'!H6</f>
        <v>0</v>
      </c>
      <c r="J6" s="24" t="n">
        <f aca="false">'importacion Datos'!I6</f>
        <v>0</v>
      </c>
      <c r="K6" s="24" t="n">
        <f aca="false">'importacion Datos'!J6</f>
        <v>0</v>
      </c>
      <c r="L6" s="24" t="n">
        <f aca="false">'importacion Datos'!K6</f>
        <v>0</v>
      </c>
      <c r="M6" s="24" t="n">
        <f aca="false">'importacion Datos'!L6</f>
        <v>0</v>
      </c>
      <c r="N6" s="24" t="n">
        <f aca="false">'importacion Datos'!M6</f>
        <v>0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importacion Datos'!B8</f>
        <v>91845</v>
      </c>
      <c r="D8" s="30" t="n">
        <f aca="false">'importacion Datos'!C8</f>
        <v>91845</v>
      </c>
      <c r="E8" s="30" t="n">
        <f aca="false">'importacion Datos'!D8</f>
        <v>91845</v>
      </c>
      <c r="F8" s="30" t="n">
        <f aca="false">'importacion Datos'!E8</f>
        <v>91845</v>
      </c>
      <c r="G8" s="30" t="n">
        <f aca="false">'importacion Datos'!F8</f>
        <v>91845</v>
      </c>
      <c r="H8" s="30" t="n">
        <f aca="false">'importacion Datos'!G8</f>
        <v>91845</v>
      </c>
      <c r="I8" s="30" t="n">
        <f aca="false">'importacion Datos'!H8</f>
        <v>91845</v>
      </c>
      <c r="J8" s="30" t="n">
        <f aca="false">'importacion Datos'!I8</f>
        <v>91845</v>
      </c>
      <c r="K8" s="30" t="n">
        <f aca="false">'importacion Datos'!J8</f>
        <v>91845</v>
      </c>
      <c r="L8" s="30" t="n">
        <f aca="false">'importacion Datos'!K8</f>
        <v>91845</v>
      </c>
      <c r="M8" s="30" t="n">
        <f aca="false">'importacion Datos'!L8</f>
        <v>91845</v>
      </c>
      <c r="N8" s="30" t="n">
        <f aca="false">'importacion Datos'!M8</f>
        <v>91845</v>
      </c>
      <c r="O8" s="31" t="n">
        <f aca="false">N8</f>
        <v>91845</v>
      </c>
      <c r="P8" s="32"/>
      <c r="Q8" s="33" t="s">
        <v>20</v>
      </c>
      <c r="R8" s="34" t="n">
        <v>53130</v>
      </c>
      <c r="S8" s="34" t="n">
        <v>54131</v>
      </c>
      <c r="T8" s="34" t="n">
        <v>55132</v>
      </c>
      <c r="U8" s="34" t="n">
        <v>64459</v>
      </c>
      <c r="V8" s="34" t="n">
        <v>66459</v>
      </c>
      <c r="W8" s="34" t="n">
        <f aca="false">O8</f>
        <v>91845</v>
      </c>
    </row>
    <row r="9" customFormat="false" ht="14.25" hidden="false" customHeight="false" outlineLevel="0" collapsed="false">
      <c r="B9" s="19" t="s">
        <v>21</v>
      </c>
      <c r="C9" s="35" t="n">
        <f aca="false">'importacion Datos'!B9</f>
        <v>4.3</v>
      </c>
      <c r="D9" s="35" t="n">
        <f aca="false">'importacion Datos'!C9</f>
        <v>4.3</v>
      </c>
      <c r="E9" s="35" t="n">
        <f aca="false">'importacion Datos'!D9</f>
        <v>4.3</v>
      </c>
      <c r="F9" s="35" t="n">
        <f aca="false">'importacion Datos'!E9</f>
        <v>4.3</v>
      </c>
      <c r="G9" s="35" t="n">
        <f aca="false">'importacion Datos'!F9</f>
        <v>4.3</v>
      </c>
      <c r="H9" s="35" t="n">
        <f aca="false">'importacion Datos'!G9</f>
        <v>4.3</v>
      </c>
      <c r="I9" s="35" t="n">
        <f aca="false">'importacion Datos'!H9</f>
        <v>4.3</v>
      </c>
      <c r="J9" s="35" t="n">
        <f aca="false">'importacion Datos'!I9</f>
        <v>4.3</v>
      </c>
      <c r="K9" s="35" t="n">
        <f aca="false">'importacion Datos'!J9</f>
        <v>4.3</v>
      </c>
      <c r="L9" s="35" t="n">
        <f aca="false">'importacion Datos'!K9</f>
        <v>4.3</v>
      </c>
      <c r="M9" s="35" t="n">
        <f aca="false">'importacion Datos'!L9</f>
        <v>4.3</v>
      </c>
      <c r="N9" s="35" t="n">
        <f aca="false">'importacion Datos'!M9</f>
        <v>4.3</v>
      </c>
      <c r="O9" s="36" t="n">
        <f aca="false">N9</f>
        <v>4.3</v>
      </c>
      <c r="P9" s="37"/>
      <c r="Q9" s="38" t="s">
        <v>21</v>
      </c>
      <c r="R9" s="39" t="n">
        <v>3.4</v>
      </c>
      <c r="S9" s="40" t="n">
        <v>3</v>
      </c>
      <c r="T9" s="41" t="n">
        <v>3</v>
      </c>
      <c r="U9" s="41" t="n">
        <v>4</v>
      </c>
      <c r="V9" s="41" t="n">
        <v>3.5</v>
      </c>
      <c r="W9" s="41" t="n">
        <f aca="false">O9</f>
        <v>4.3</v>
      </c>
    </row>
    <row r="10" customFormat="false" ht="28.5" hidden="false" customHeight="false" outlineLevel="0" collapsed="false">
      <c r="B10" s="19" t="s">
        <v>22</v>
      </c>
      <c r="C10" s="42" t="n">
        <f aca="false">'importacion Datos'!B10</f>
        <v>21359.3023255814</v>
      </c>
      <c r="D10" s="42" t="n">
        <f aca="false">'importacion Datos'!C10</f>
        <v>21359.3023255814</v>
      </c>
      <c r="E10" s="42" t="n">
        <f aca="false">'importacion Datos'!D10</f>
        <v>21359.3023255814</v>
      </c>
      <c r="F10" s="42" t="n">
        <f aca="false">'importacion Datos'!E10</f>
        <v>21359.3023255814</v>
      </c>
      <c r="G10" s="42" t="n">
        <f aca="false">'importacion Datos'!F10</f>
        <v>21359.3023255814</v>
      </c>
      <c r="H10" s="42" t="n">
        <f aca="false">'importacion Datos'!G10</f>
        <v>21359.3023255814</v>
      </c>
      <c r="I10" s="42" t="n">
        <f aca="false">'importacion Datos'!H10</f>
        <v>21359.3023255814</v>
      </c>
      <c r="J10" s="42" t="n">
        <f aca="false">'importacion Datos'!I10</f>
        <v>21359.3023255814</v>
      </c>
      <c r="K10" s="42" t="n">
        <f aca="false">'importacion Datos'!J10</f>
        <v>21359.3023255814</v>
      </c>
      <c r="L10" s="42" t="n">
        <f aca="false">'importacion Datos'!K10</f>
        <v>21359.3023255814</v>
      </c>
      <c r="M10" s="42" t="n">
        <f aca="false">'importacion Datos'!L10</f>
        <v>21359.3023255814</v>
      </c>
      <c r="N10" s="42" t="n">
        <f aca="false">'importacion Datos'!M10</f>
        <v>21359.3023255814</v>
      </c>
      <c r="O10" s="43" t="n">
        <f aca="false">N10</f>
        <v>21359.3023255814</v>
      </c>
      <c r="P10" s="32"/>
      <c r="Q10" s="38" t="s">
        <v>22</v>
      </c>
      <c r="R10" s="40" t="n">
        <v>15626.4705882353</v>
      </c>
      <c r="S10" s="40" t="n">
        <v>15907</v>
      </c>
      <c r="T10" s="44" t="n">
        <v>16187</v>
      </c>
      <c r="U10" s="44" t="n">
        <v>16115</v>
      </c>
      <c r="V10" s="44" t="n">
        <v>18988.2857142857</v>
      </c>
      <c r="W10" s="44" t="n">
        <f aca="false">O10</f>
        <v>21359.3023255814</v>
      </c>
    </row>
    <row r="11" customFormat="false" ht="14.25" hidden="false" customHeight="false" outlineLevel="0" collapsed="false">
      <c r="B11" s="19" t="s">
        <v>2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 t="n">
        <f aca="false">N11</f>
        <v>0</v>
      </c>
      <c r="P11" s="47"/>
      <c r="Q11" s="38" t="s">
        <v>23</v>
      </c>
      <c r="R11" s="44" t="n">
        <v>889</v>
      </c>
      <c r="S11" s="44" t="n">
        <v>889</v>
      </c>
      <c r="T11" s="48" t="n">
        <v>889</v>
      </c>
      <c r="U11" s="48" t="n">
        <v>889</v>
      </c>
      <c r="V11" s="48" t="n">
        <v>889</v>
      </c>
      <c r="W11" s="48" t="n">
        <v>889</v>
      </c>
    </row>
    <row r="12" customFormat="false" ht="15" hidden="false" customHeight="false" outlineLevel="0" collapsed="false">
      <c r="B12" s="23" t="s">
        <v>2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n">
        <f aca="false">N12</f>
        <v>0</v>
      </c>
      <c r="P12" s="51"/>
      <c r="Q12" s="52" t="s">
        <v>24</v>
      </c>
      <c r="R12" s="53" t="n">
        <v>414</v>
      </c>
      <c r="S12" s="53" t="n">
        <v>414</v>
      </c>
      <c r="T12" s="53" t="n">
        <v>414</v>
      </c>
      <c r="U12" s="53" t="n">
        <v>414</v>
      </c>
      <c r="V12" s="53" t="n">
        <v>414</v>
      </c>
      <c r="W12" s="53" t="n">
        <v>414</v>
      </c>
    </row>
    <row r="13" customFormat="false" ht="15" hidden="false" customHeight="false" outlineLevel="0" collapsed="false">
      <c r="B13" s="26" t="s">
        <v>25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 t="s">
        <v>0</v>
      </c>
      <c r="P13" s="51"/>
      <c r="Q13" s="26" t="s">
        <v>25</v>
      </c>
      <c r="T13" s="55" t="s">
        <v>0</v>
      </c>
      <c r="U13" s="51"/>
      <c r="V13" s="51"/>
    </row>
    <row r="14" customFormat="false" ht="14.25" hidden="false" customHeight="false" outlineLevel="0" collapsed="false">
      <c r="B14" s="29" t="s">
        <v>26</v>
      </c>
      <c r="C14" s="30" t="n">
        <f aca="false">'importacion Datos'!B14</f>
        <v>19258</v>
      </c>
      <c r="D14" s="30" t="n">
        <f aca="false">'importacion Datos'!C14</f>
        <v>19913</v>
      </c>
      <c r="E14" s="30" t="n">
        <f aca="false">'importacion Datos'!D14</f>
        <v>20019</v>
      </c>
      <c r="F14" s="30" t="n">
        <f aca="false">'importacion Datos'!E14</f>
        <v>20291</v>
      </c>
      <c r="G14" s="30" t="n">
        <f aca="false">'importacion Datos'!F14</f>
        <v>20318</v>
      </c>
      <c r="H14" s="30" t="n">
        <f aca="false">'importacion Datos'!G14</f>
        <v>20303</v>
      </c>
      <c r="I14" s="30" t="n">
        <f aca="false">'importacion Datos'!H14</f>
        <v>20340</v>
      </c>
      <c r="J14" s="30" t="n">
        <f aca="false">'importacion Datos'!I14</f>
        <v>20347</v>
      </c>
      <c r="K14" s="30" t="n">
        <f aca="false">'importacion Datos'!J14</f>
        <v>20352</v>
      </c>
      <c r="L14" s="30" t="n">
        <f aca="false">'importacion Datos'!K14</f>
        <v>20404</v>
      </c>
      <c r="M14" s="30" t="n">
        <f aca="false">'importacion Datos'!L14</f>
        <v>20443</v>
      </c>
      <c r="N14" s="30" t="n">
        <f aca="false">'importacion Datos'!M14</f>
        <v>20466</v>
      </c>
      <c r="O14" s="31" t="n">
        <f aca="false">N14</f>
        <v>20466</v>
      </c>
      <c r="P14" s="32"/>
      <c r="Q14" s="56" t="s">
        <v>26</v>
      </c>
      <c r="R14" s="31" t="n">
        <v>14580</v>
      </c>
      <c r="S14" s="31" t="n">
        <v>15247</v>
      </c>
      <c r="T14" s="31" t="n">
        <v>15913</v>
      </c>
      <c r="U14" s="31" t="n">
        <v>15979</v>
      </c>
      <c r="V14" s="31" t="n">
        <v>18249</v>
      </c>
      <c r="W14" s="31" t="n">
        <f aca="false">O14</f>
        <v>20466</v>
      </c>
    </row>
    <row r="15" customFormat="false" ht="28.5" hidden="false" customHeight="false" outlineLevel="0" collapsed="false">
      <c r="B15" s="19" t="s">
        <v>27</v>
      </c>
      <c r="C15" s="42" t="str">
        <f aca="false">'importacion Datos'!B15</f>
        <v>ND</v>
      </c>
      <c r="D15" s="42" t="str">
        <f aca="false">'importacion Datos'!C15</f>
        <v>ND</v>
      </c>
      <c r="E15" s="42" t="str">
        <f aca="false">'importacion Datos'!D15</f>
        <v>ND</v>
      </c>
      <c r="F15" s="42" t="str">
        <f aca="false">'importacion Datos'!E15</f>
        <v>ND</v>
      </c>
      <c r="G15" s="42" t="str">
        <f aca="false">'importacion Datos'!F15</f>
        <v>ND</v>
      </c>
      <c r="H15" s="42" t="str">
        <f aca="false">'importacion Datos'!G15</f>
        <v>ND</v>
      </c>
      <c r="I15" s="42" t="str">
        <f aca="false">'importacion Datos'!H15</f>
        <v>ND</v>
      </c>
      <c r="J15" s="42" t="str">
        <f aca="false">'importacion Datos'!I15</f>
        <v>ND</v>
      </c>
      <c r="K15" s="42" t="str">
        <f aca="false">'importacion Datos'!J15</f>
        <v>ND</v>
      </c>
      <c r="L15" s="42" t="str">
        <f aca="false">'importacion Datos'!K15</f>
        <v>ND</v>
      </c>
      <c r="M15" s="42" t="str">
        <f aca="false">'importacion Datos'!L15</f>
        <v>ND</v>
      </c>
      <c r="N15" s="42" t="str">
        <f aca="false">'importacion Datos'!M15</f>
        <v>ND</v>
      </c>
      <c r="O15" s="43" t="n">
        <f aca="false">SUM(C15:N15)</f>
        <v>0</v>
      </c>
      <c r="P15" s="32"/>
      <c r="Q15" s="57" t="s">
        <v>27</v>
      </c>
      <c r="R15" s="43" t="n">
        <v>30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f aca="false">O15</f>
        <v>0</v>
      </c>
    </row>
    <row r="16" customFormat="false" ht="28.5" hidden="false" customHeight="false" outlineLevel="0" collapsed="false">
      <c r="B16" s="19" t="s">
        <v>28</v>
      </c>
      <c r="C16" s="42" t="n">
        <f aca="false">'importacion Datos'!B16</f>
        <v>10273</v>
      </c>
      <c r="D16" s="42" t="n">
        <f aca="false">'importacion Datos'!C16</f>
        <v>10840</v>
      </c>
      <c r="E16" s="42" t="n">
        <f aca="false">'importacion Datos'!D16</f>
        <v>11094</v>
      </c>
      <c r="F16" s="42" t="n">
        <f aca="false">'importacion Datos'!E16</f>
        <v>11108</v>
      </c>
      <c r="G16" s="42" t="n">
        <f aca="false">'importacion Datos'!F16</f>
        <v>11145</v>
      </c>
      <c r="H16" s="42" t="n">
        <f aca="false">'importacion Datos'!G16</f>
        <v>11142</v>
      </c>
      <c r="I16" s="42" t="n">
        <f aca="false">'importacion Datos'!H16</f>
        <v>11172</v>
      </c>
      <c r="J16" s="42" t="n">
        <f aca="false">'importacion Datos'!I16</f>
        <v>11169</v>
      </c>
      <c r="K16" s="42" t="n">
        <f aca="false">'importacion Datos'!J16</f>
        <v>11171</v>
      </c>
      <c r="L16" s="42" t="n">
        <f aca="false">'importacion Datos'!K16</f>
        <v>11169</v>
      </c>
      <c r="M16" s="42" t="n">
        <f aca="false">'importacion Datos'!L16</f>
        <v>11167</v>
      </c>
      <c r="N16" s="42" t="n">
        <f aca="false">'importacion Datos'!M16</f>
        <v>11177</v>
      </c>
      <c r="O16" s="43" t="n">
        <f aca="false">N16</f>
        <v>11177</v>
      </c>
      <c r="P16" s="32"/>
      <c r="Q16" s="57" t="s">
        <v>28</v>
      </c>
      <c r="R16" s="43" t="n">
        <v>7847</v>
      </c>
      <c r="S16" s="43" t="n">
        <v>8369</v>
      </c>
      <c r="T16" s="43" t="n">
        <v>8890</v>
      </c>
      <c r="U16" s="43" t="n">
        <v>9152</v>
      </c>
      <c r="V16" s="43" t="n">
        <v>9436</v>
      </c>
      <c r="W16" s="43" t="n">
        <f aca="false">O16</f>
        <v>11177</v>
      </c>
    </row>
    <row r="17" customFormat="false" ht="28.5" hidden="false" customHeight="false" outlineLevel="0" collapsed="false">
      <c r="B17" s="19" t="s">
        <v>29</v>
      </c>
      <c r="C17" s="42" t="str">
        <f aca="false">'importacion Datos'!B17</f>
        <v>ND</v>
      </c>
      <c r="D17" s="42" t="str">
        <f aca="false">'importacion Datos'!C17</f>
        <v>ND</v>
      </c>
      <c r="E17" s="42" t="str">
        <f aca="false">'importacion Datos'!D17</f>
        <v>ND</v>
      </c>
      <c r="F17" s="42" t="str">
        <f aca="false">'importacion Datos'!E17</f>
        <v>ND</v>
      </c>
      <c r="G17" s="42" t="str">
        <f aca="false">'importacion Datos'!F17</f>
        <v>ND</v>
      </c>
      <c r="H17" s="42" t="str">
        <f aca="false">'importacion Datos'!G17</f>
        <v>ND</v>
      </c>
      <c r="I17" s="42" t="str">
        <f aca="false">'importacion Datos'!H17</f>
        <v>ND</v>
      </c>
      <c r="J17" s="42" t="str">
        <f aca="false">'importacion Datos'!I17</f>
        <v>ND</v>
      </c>
      <c r="K17" s="42" t="str">
        <f aca="false">'importacion Datos'!J17</f>
        <v>ND</v>
      </c>
      <c r="L17" s="42" t="str">
        <f aca="false">'importacion Datos'!K17</f>
        <v>ND</v>
      </c>
      <c r="M17" s="42" t="str">
        <f aca="false">'importacion Datos'!L17</f>
        <v>ND</v>
      </c>
      <c r="N17" s="42" t="str">
        <f aca="false">'importacion Datos'!M17</f>
        <v>ND</v>
      </c>
      <c r="O17" s="43" t="n">
        <f aca="false">SUM(C17:N17)</f>
        <v>0</v>
      </c>
      <c r="P17" s="32"/>
      <c r="Q17" s="57" t="s">
        <v>29</v>
      </c>
      <c r="R17" s="43" t="n">
        <v>6683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f aca="false">O17</f>
        <v>0</v>
      </c>
    </row>
    <row r="18" customFormat="false" ht="28.5" hidden="false" customHeight="false" outlineLevel="0" collapsed="false">
      <c r="B18" s="19" t="s">
        <v>30</v>
      </c>
      <c r="C18" s="42" t="str">
        <f aca="false">'importacion Datos'!B18</f>
        <v>ND</v>
      </c>
      <c r="D18" s="42" t="str">
        <f aca="false">'importacion Datos'!C18</f>
        <v>ND</v>
      </c>
      <c r="E18" s="42" t="str">
        <f aca="false">'importacion Datos'!D18</f>
        <v>ND</v>
      </c>
      <c r="F18" s="42" t="str">
        <f aca="false">'importacion Datos'!E18</f>
        <v>ND</v>
      </c>
      <c r="G18" s="42" t="str">
        <f aca="false">'importacion Datos'!F18</f>
        <v>ND</v>
      </c>
      <c r="H18" s="42" t="str">
        <f aca="false">'importacion Datos'!G18</f>
        <v>ND</v>
      </c>
      <c r="I18" s="42" t="str">
        <f aca="false">'importacion Datos'!H18</f>
        <v>ND</v>
      </c>
      <c r="J18" s="42" t="str">
        <f aca="false">'importacion Datos'!I18</f>
        <v>ND</v>
      </c>
      <c r="K18" s="42" t="str">
        <f aca="false">'importacion Datos'!J18</f>
        <v>ND</v>
      </c>
      <c r="L18" s="42" t="str">
        <f aca="false">'importacion Datos'!K18</f>
        <v>ND</v>
      </c>
      <c r="M18" s="42" t="str">
        <f aca="false">'importacion Datos'!L18</f>
        <v>ND</v>
      </c>
      <c r="N18" s="42" t="str">
        <f aca="false">'importacion Datos'!M18</f>
        <v>ND</v>
      </c>
      <c r="O18" s="43" t="n">
        <f aca="false">SUM(C18:N18)</f>
        <v>0</v>
      </c>
      <c r="P18" s="32"/>
      <c r="Q18" s="57" t="s">
        <v>30</v>
      </c>
      <c r="R18" s="43" t="n">
        <v>5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f aca="false">O18</f>
        <v>0</v>
      </c>
    </row>
    <row r="19" customFormat="false" ht="28.5" hidden="false" customHeight="false" outlineLevel="0" collapsed="false">
      <c r="B19" s="19" t="s">
        <v>31</v>
      </c>
      <c r="C19" s="42" t="n">
        <f aca="false">'importacion Datos'!B19</f>
        <v>38</v>
      </c>
      <c r="D19" s="42" t="n">
        <f aca="false">'importacion Datos'!C19</f>
        <v>40</v>
      </c>
      <c r="E19" s="42" t="n">
        <f aca="false">'importacion Datos'!D19</f>
        <v>40</v>
      </c>
      <c r="F19" s="42" t="n">
        <f aca="false">'importacion Datos'!E19</f>
        <v>40</v>
      </c>
      <c r="G19" s="42" t="n">
        <f aca="false">'importacion Datos'!F19</f>
        <v>74</v>
      </c>
      <c r="H19" s="42" t="n">
        <f aca="false">'importacion Datos'!G19</f>
        <v>74</v>
      </c>
      <c r="I19" s="42" t="n">
        <f aca="false">'importacion Datos'!H19</f>
        <v>75</v>
      </c>
      <c r="J19" s="42" t="n">
        <f aca="false">'importacion Datos'!I19</f>
        <v>77</v>
      </c>
      <c r="K19" s="42" t="n">
        <f aca="false">'importacion Datos'!J19</f>
        <v>77</v>
      </c>
      <c r="L19" s="42" t="n">
        <f aca="false">'importacion Datos'!K19</f>
        <v>77</v>
      </c>
      <c r="M19" s="42" t="n">
        <f aca="false">'importacion Datos'!L19</f>
        <v>77</v>
      </c>
      <c r="N19" s="42" t="n">
        <f aca="false">'importacion Datos'!M19</f>
        <v>77</v>
      </c>
      <c r="O19" s="43" t="n">
        <f aca="false">N19</f>
        <v>77</v>
      </c>
      <c r="P19" s="32"/>
      <c r="Q19" s="57" t="s">
        <v>31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f aca="false">O19</f>
        <v>77</v>
      </c>
    </row>
    <row r="20" customFormat="false" ht="29.25" hidden="false" customHeight="false" outlineLevel="0" collapsed="false">
      <c r="B20" s="23" t="s">
        <v>32</v>
      </c>
      <c r="C20" s="58" t="n">
        <f aca="false">'importacion Datos'!B20</f>
        <v>38</v>
      </c>
      <c r="D20" s="58" t="n">
        <f aca="false">'importacion Datos'!C20</f>
        <v>40</v>
      </c>
      <c r="E20" s="58" t="n">
        <f aca="false">'importacion Datos'!D20</f>
        <v>40</v>
      </c>
      <c r="F20" s="58" t="n">
        <f aca="false">'importacion Datos'!E20</f>
        <v>40</v>
      </c>
      <c r="G20" s="58" t="n">
        <f aca="false">'importacion Datos'!F20</f>
        <v>74</v>
      </c>
      <c r="H20" s="58" t="n">
        <f aca="false">'importacion Datos'!G20</f>
        <v>74</v>
      </c>
      <c r="I20" s="58" t="n">
        <f aca="false">'importacion Datos'!H20</f>
        <v>75</v>
      </c>
      <c r="J20" s="58" t="n">
        <f aca="false">'importacion Datos'!I20</f>
        <v>77</v>
      </c>
      <c r="K20" s="58" t="n">
        <f aca="false">'importacion Datos'!J20</f>
        <v>77</v>
      </c>
      <c r="L20" s="58" t="n">
        <f aca="false">'importacion Datos'!K20</f>
        <v>77</v>
      </c>
      <c r="M20" s="58" t="n">
        <f aca="false">'importacion Datos'!L20</f>
        <v>77</v>
      </c>
      <c r="N20" s="58" t="n">
        <f aca="false">'importacion Datos'!M20</f>
        <v>77</v>
      </c>
      <c r="O20" s="59" t="n">
        <f aca="false">N20</f>
        <v>77</v>
      </c>
      <c r="P20" s="32"/>
      <c r="Q20" s="60" t="s">
        <v>3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f aca="false">O20</f>
        <v>77</v>
      </c>
    </row>
    <row r="21" customFormat="false" ht="15" hidden="false" customHeight="false" outlineLevel="0" collapsed="false">
      <c r="B21" s="26" t="s">
        <v>3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5"/>
      <c r="P21" s="51"/>
      <c r="Q21" s="26" t="s">
        <v>33</v>
      </c>
      <c r="T21" s="55"/>
      <c r="U21" s="51"/>
      <c r="V21" s="51"/>
    </row>
    <row r="22" customFormat="false" ht="14.25" hidden="false" customHeight="false" outlineLevel="0" collapsed="false">
      <c r="B22" s="29" t="s">
        <v>34</v>
      </c>
      <c r="C22" s="62" t="n">
        <f aca="false">'importacion Datos'!B22</f>
        <v>705845.65</v>
      </c>
      <c r="D22" s="62" t="n">
        <f aca="false">'importacion Datos'!C22</f>
        <v>698456</v>
      </c>
      <c r="E22" s="62" t="n">
        <f aca="false">'importacion Datos'!D22</f>
        <v>702963.5</v>
      </c>
      <c r="F22" s="62" t="n">
        <f aca="false">'importacion Datos'!E22</f>
        <v>705845.65</v>
      </c>
      <c r="G22" s="62" t="n">
        <f aca="false">'importacion Datos'!F22</f>
        <v>704725.85</v>
      </c>
      <c r="H22" s="62" t="n">
        <f aca="false">'importacion Datos'!G22</f>
        <v>733646</v>
      </c>
      <c r="I22" s="62" t="n">
        <f aca="false">'importacion Datos'!H22</f>
        <v>725546.78</v>
      </c>
      <c r="J22" s="62" t="n">
        <f aca="false">'importacion Datos'!I22</f>
        <v>728289.41</v>
      </c>
      <c r="K22" s="62" t="n">
        <f aca="false">'importacion Datos'!J22</f>
        <v>722954.8</v>
      </c>
      <c r="L22" s="62" t="n">
        <f aca="false">'importacion Datos'!K22</f>
        <v>720450.69</v>
      </c>
      <c r="M22" s="62" t="n">
        <f aca="false">'importacion Datos'!L22</f>
        <v>730762.74</v>
      </c>
      <c r="N22" s="62" t="n">
        <f aca="false">'importacion Datos'!M22</f>
        <v>727456.42</v>
      </c>
      <c r="O22" s="31" t="n">
        <f aca="false">SUM(C22:N22)</f>
        <v>8606943.49</v>
      </c>
      <c r="P22" s="32"/>
      <c r="Q22" s="56" t="s">
        <v>34</v>
      </c>
      <c r="R22" s="31" t="n">
        <v>5474912.4</v>
      </c>
      <c r="S22" s="31" t="n">
        <v>4903719</v>
      </c>
      <c r="T22" s="31" t="n">
        <v>4314129</v>
      </c>
      <c r="U22" s="31" t="n">
        <v>7075221.42</v>
      </c>
      <c r="V22" s="31" t="n">
        <v>8223117.35</v>
      </c>
      <c r="W22" s="31" t="n">
        <f aca="false">O22</f>
        <v>8606943.49</v>
      </c>
    </row>
    <row r="23" customFormat="false" ht="14.25" hidden="false" customHeight="false" outlineLevel="0" collapsed="false">
      <c r="B23" s="19" t="s">
        <v>35</v>
      </c>
      <c r="C23" s="63" t="n">
        <f aca="false">'importacion Datos'!B23</f>
        <v>23810.45</v>
      </c>
      <c r="D23" s="63" t="n">
        <f aca="false">'importacion Datos'!C23</f>
        <v>23810.45</v>
      </c>
      <c r="E23" s="63" t="n">
        <f aca="false">'importacion Datos'!D23</f>
        <v>23810.45</v>
      </c>
      <c r="F23" s="63" t="n">
        <f aca="false">'importacion Datos'!E23</f>
        <v>23810.45</v>
      </c>
      <c r="G23" s="63" t="n">
        <f aca="false">'importacion Datos'!F23</f>
        <v>23810.45</v>
      </c>
      <c r="H23" s="63" t="n">
        <f aca="false">'importacion Datos'!G23</f>
        <v>23810.45</v>
      </c>
      <c r="I23" s="63" t="n">
        <f aca="false">'importacion Datos'!H23</f>
        <v>23125.62</v>
      </c>
      <c r="J23" s="63" t="n">
        <f aca="false">'importacion Datos'!I23</f>
        <v>23100.74</v>
      </c>
      <c r="K23" s="63" t="n">
        <f aca="false">'importacion Datos'!J23</f>
        <v>23810.45</v>
      </c>
      <c r="L23" s="63" t="n">
        <f aca="false">'importacion Datos'!K23</f>
        <v>23810.45</v>
      </c>
      <c r="M23" s="63" t="n">
        <f aca="false">'importacion Datos'!L23</f>
        <v>24461.78</v>
      </c>
      <c r="N23" s="63" t="n">
        <f aca="false">'importacion Datos'!M23</f>
        <v>23713.46</v>
      </c>
      <c r="O23" s="43" t="n">
        <f aca="false">SUM(C23:N23)</f>
        <v>284885.2</v>
      </c>
      <c r="P23" s="32"/>
      <c r="Q23" s="57" t="s">
        <v>35</v>
      </c>
      <c r="R23" s="43" t="n">
        <v>31536</v>
      </c>
      <c r="S23" s="43" t="n">
        <v>28908</v>
      </c>
      <c r="T23" s="43" t="n">
        <v>26280</v>
      </c>
      <c r="U23" s="43" t="n">
        <v>289487.16</v>
      </c>
      <c r="V23" s="43" t="n">
        <v>275035.59</v>
      </c>
      <c r="W23" s="43" t="n">
        <f aca="false">O23</f>
        <v>284885.2</v>
      </c>
    </row>
    <row r="24" customFormat="false" ht="14.25" hidden="false" customHeight="false" outlineLevel="0" collapsed="false">
      <c r="B24" s="19" t="s">
        <v>36</v>
      </c>
      <c r="C24" s="63" t="n">
        <f aca="false">'importacion Datos'!B24</f>
        <v>679782.01</v>
      </c>
      <c r="D24" s="63" t="n">
        <f aca="false">'importacion Datos'!C24</f>
        <v>674645.6</v>
      </c>
      <c r="E24" s="63" t="n">
        <f aca="false">'importacion Datos'!D24</f>
        <v>679153.1</v>
      </c>
      <c r="F24" s="63" t="n">
        <f aca="false">'importacion Datos'!E24</f>
        <v>682035.2</v>
      </c>
      <c r="G24" s="63" t="n">
        <f aca="false">'importacion Datos'!F24</f>
        <v>680915.4</v>
      </c>
      <c r="H24" s="63" t="n">
        <f aca="false">'importacion Datos'!G24</f>
        <v>709835.6</v>
      </c>
      <c r="I24" s="63" t="n">
        <f aca="false">'importacion Datos'!H24</f>
        <v>702421.16</v>
      </c>
      <c r="J24" s="63" t="n">
        <f aca="false">'importacion Datos'!I24</f>
        <v>705188.67</v>
      </c>
      <c r="K24" s="63" t="n">
        <f aca="false">'importacion Datos'!J24</f>
        <v>699144.35</v>
      </c>
      <c r="L24" s="63" t="n">
        <f aca="false">'importacion Datos'!K24</f>
        <v>701763.42</v>
      </c>
      <c r="M24" s="63" t="n">
        <f aca="false">'importacion Datos'!L24</f>
        <v>702756.65</v>
      </c>
      <c r="N24" s="63" t="n">
        <f aca="false">'importacion Datos'!M24</f>
        <v>704587.02</v>
      </c>
      <c r="O24" s="43" t="n">
        <f aca="false">SUM(C24:N24)</f>
        <v>8322228.18</v>
      </c>
      <c r="P24" s="32"/>
      <c r="Q24" s="57" t="s">
        <v>36</v>
      </c>
      <c r="R24" s="43" t="n">
        <v>5443376.4</v>
      </c>
      <c r="S24" s="43" t="n">
        <v>4874811</v>
      </c>
      <c r="T24" s="43" t="n">
        <v>4306245</v>
      </c>
      <c r="U24" s="43" t="n">
        <v>7075221.42</v>
      </c>
      <c r="V24" s="43" t="n">
        <v>7948081.76</v>
      </c>
      <c r="W24" s="43" t="n">
        <f aca="false">O24</f>
        <v>8322228.18</v>
      </c>
    </row>
    <row r="25" customFormat="false" ht="15" hidden="false" customHeight="false" outlineLevel="0" collapsed="false">
      <c r="B25" s="23" t="s">
        <v>37</v>
      </c>
      <c r="C25" s="64" t="n">
        <f aca="false">'importacion Datos'!B25</f>
        <v>514659.78</v>
      </c>
      <c r="D25" s="64" t="n">
        <f aca="false">'importacion Datos'!C25</f>
        <v>506380.6</v>
      </c>
      <c r="E25" s="64" t="n">
        <f aca="false">'importacion Datos'!D25</f>
        <v>513163.4</v>
      </c>
      <c r="F25" s="64" t="n">
        <f aca="false">'importacion Datos'!E25</f>
        <v>514659.78</v>
      </c>
      <c r="G25" s="64" t="n">
        <f aca="false">'importacion Datos'!F25</f>
        <v>514449.9</v>
      </c>
      <c r="H25" s="64" t="n">
        <f aca="false">'importacion Datos'!G25</f>
        <v>535561.6</v>
      </c>
      <c r="I25" s="64" t="n">
        <f aca="false">'importacion Datos'!H25</f>
        <v>529646.14</v>
      </c>
      <c r="J25" s="64" t="n">
        <f aca="false">'importacion Datos'!I25</f>
        <v>531651.27</v>
      </c>
      <c r="K25" s="64" t="n">
        <f aca="false">'importacion Datos'!J25</f>
        <v>527757.04</v>
      </c>
      <c r="L25" s="64" t="n">
        <f aca="false">'importacion Datos'!K25</f>
        <v>522941.06</v>
      </c>
      <c r="M25" s="64" t="n">
        <f aca="false">'importacion Datos'!L25</f>
        <v>531462.8</v>
      </c>
      <c r="N25" s="64" t="n">
        <f aca="false">'importacion Datos'!M25</f>
        <v>532471.95</v>
      </c>
      <c r="O25" s="59" t="n">
        <f aca="false">SUM(C25:N25)</f>
        <v>6274805.32</v>
      </c>
      <c r="P25" s="32"/>
      <c r="Q25" s="60" t="s">
        <v>37</v>
      </c>
      <c r="R25" s="59" t="n">
        <v>5474912.4</v>
      </c>
      <c r="S25" s="59" t="n">
        <v>4782796</v>
      </c>
      <c r="T25" s="59" t="n">
        <v>4090680</v>
      </c>
      <c r="U25" s="59" t="n">
        <v>5697192.74</v>
      </c>
      <c r="V25" s="59" t="n">
        <v>5786873.88</v>
      </c>
      <c r="W25" s="59" t="n">
        <f aca="false">O25</f>
        <v>6274805.32</v>
      </c>
    </row>
    <row r="26" customFormat="false" ht="15" hidden="false" customHeight="false" outlineLevel="0" collapsed="false">
      <c r="B26" s="26" t="s">
        <v>3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5" t="s">
        <v>0</v>
      </c>
      <c r="P26" s="51"/>
      <c r="Q26" s="26" t="s">
        <v>38</v>
      </c>
      <c r="T26" s="55" t="s">
        <v>0</v>
      </c>
      <c r="U26" s="51"/>
      <c r="V26" s="51"/>
    </row>
    <row r="27" customFormat="false" ht="28.5" hidden="false" customHeight="false" outlineLevel="0" collapsed="false">
      <c r="B27" s="29" t="s">
        <v>39</v>
      </c>
      <c r="C27" s="65" t="n">
        <v>6</v>
      </c>
      <c r="D27" s="65" t="n">
        <v>6</v>
      </c>
      <c r="E27" s="65" t="n">
        <v>6</v>
      </c>
      <c r="F27" s="65" t="n">
        <v>6</v>
      </c>
      <c r="G27" s="65" t="n">
        <v>6</v>
      </c>
      <c r="H27" s="65" t="n">
        <v>6</v>
      </c>
      <c r="I27" s="65" t="n">
        <v>6</v>
      </c>
      <c r="J27" s="65" t="n">
        <v>6</v>
      </c>
      <c r="K27" s="65" t="n">
        <v>6</v>
      </c>
      <c r="L27" s="65" t="n">
        <v>6</v>
      </c>
      <c r="M27" s="65" t="n">
        <v>6</v>
      </c>
      <c r="N27" s="65" t="n">
        <v>6</v>
      </c>
      <c r="O27" s="66" t="n">
        <f aca="false">SUM(C27:N27)</f>
        <v>72</v>
      </c>
      <c r="P27" s="51"/>
      <c r="Q27" s="56" t="s">
        <v>39</v>
      </c>
      <c r="R27" s="67" t="n">
        <v>60</v>
      </c>
      <c r="S27" s="67" t="n">
        <v>60</v>
      </c>
      <c r="T27" s="67" t="n">
        <v>60</v>
      </c>
      <c r="U27" s="67" t="n">
        <v>70</v>
      </c>
      <c r="V27" s="67" t="n">
        <v>72</v>
      </c>
      <c r="W27" s="67" t="n">
        <f aca="false">O27</f>
        <v>72</v>
      </c>
    </row>
    <row r="28" customFormat="false" ht="28.5" hidden="false" customHeight="false" outlineLevel="0" collapsed="false">
      <c r="B28" s="19" t="s">
        <v>40</v>
      </c>
      <c r="C28" s="68" t="n">
        <f aca="false">'importacion Datos'!B28</f>
        <v>0</v>
      </c>
      <c r="D28" s="68" t="n">
        <f aca="false">'importacion Datos'!C28</f>
        <v>0</v>
      </c>
      <c r="E28" s="68" t="n">
        <f aca="false">'importacion Datos'!D28</f>
        <v>0</v>
      </c>
      <c r="F28" s="68" t="n">
        <f aca="false">'importacion Datos'!E28</f>
        <v>0</v>
      </c>
      <c r="G28" s="68" t="n">
        <f aca="false">'importacion Datos'!F28</f>
        <v>0</v>
      </c>
      <c r="H28" s="68" t="n">
        <f aca="false">'importacion Datos'!G28</f>
        <v>0</v>
      </c>
      <c r="I28" s="68" t="n">
        <f aca="false">'importacion Datos'!H28</f>
        <v>0</v>
      </c>
      <c r="J28" s="68" t="n">
        <f aca="false">'importacion Datos'!I28</f>
        <v>0</v>
      </c>
      <c r="K28" s="68" t="n">
        <f aca="false">'importacion Datos'!J28</f>
        <v>0</v>
      </c>
      <c r="L28" s="68" t="n">
        <f aca="false">'importacion Datos'!K28</f>
        <v>0</v>
      </c>
      <c r="M28" s="68" t="n">
        <f aca="false">'importacion Datos'!L28</f>
        <v>0</v>
      </c>
      <c r="N28" s="68" t="n">
        <f aca="false">'importacion Datos'!M28</f>
        <v>0</v>
      </c>
      <c r="O28" s="69" t="n">
        <f aca="false">SUM(C28:N28)</f>
        <v>0</v>
      </c>
      <c r="P28" s="51"/>
      <c r="Q28" s="57" t="s">
        <v>40</v>
      </c>
      <c r="R28" s="69" t="n">
        <v>12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f aca="false">O28</f>
        <v>0</v>
      </c>
    </row>
    <row r="29" customFormat="false" ht="28.5" hidden="false" customHeight="false" outlineLevel="0" collapsed="false">
      <c r="B29" s="19" t="s">
        <v>41</v>
      </c>
      <c r="C29" s="68" t="n">
        <f aca="false">'importacion Datos'!B29</f>
        <v>0</v>
      </c>
      <c r="D29" s="68" t="n">
        <f aca="false">'importacion Datos'!C29</f>
        <v>0</v>
      </c>
      <c r="E29" s="68" t="n">
        <f aca="false">'importacion Datos'!D29</f>
        <v>0</v>
      </c>
      <c r="F29" s="68" t="n">
        <f aca="false">'importacion Datos'!E29</f>
        <v>0</v>
      </c>
      <c r="G29" s="68" t="n">
        <f aca="false">'importacion Datos'!F29</f>
        <v>0</v>
      </c>
      <c r="H29" s="68" t="n">
        <f aca="false">'importacion Datos'!G29</f>
        <v>0</v>
      </c>
      <c r="I29" s="68" t="n">
        <f aca="false">'importacion Datos'!H29</f>
        <v>0</v>
      </c>
      <c r="J29" s="68" t="n">
        <f aca="false">'importacion Datos'!I29</f>
        <v>0</v>
      </c>
      <c r="K29" s="68" t="n">
        <f aca="false">'importacion Datos'!J29</f>
        <v>0</v>
      </c>
      <c r="L29" s="68" t="n">
        <f aca="false">'importacion Datos'!K29</f>
        <v>0</v>
      </c>
      <c r="M29" s="68" t="n">
        <f aca="false">'importacion Datos'!L29</f>
        <v>0</v>
      </c>
      <c r="N29" s="68" t="n">
        <f aca="false">'importacion Datos'!M29</f>
        <v>0</v>
      </c>
      <c r="O29" s="69" t="n">
        <f aca="false">SUM(C29:N29)</f>
        <v>0</v>
      </c>
      <c r="P29" s="51"/>
      <c r="Q29" s="57" t="s">
        <v>41</v>
      </c>
      <c r="R29" s="69" t="n">
        <v>12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f aca="false">O29</f>
        <v>0</v>
      </c>
    </row>
    <row r="30" customFormat="false" ht="28.5" hidden="false" customHeight="false" outlineLevel="0" collapsed="false">
      <c r="B30" s="19" t="s">
        <v>42</v>
      </c>
      <c r="C30" s="68" t="n">
        <f aca="false">'importacion Datos'!B30</f>
        <v>0</v>
      </c>
      <c r="D30" s="68" t="n">
        <f aca="false">'importacion Datos'!C30</f>
        <v>0</v>
      </c>
      <c r="E30" s="68" t="n">
        <f aca="false">'importacion Datos'!D30</f>
        <v>0</v>
      </c>
      <c r="F30" s="68" t="n">
        <f aca="false">'importacion Datos'!E30</f>
        <v>0</v>
      </c>
      <c r="G30" s="68" t="n">
        <f aca="false">'importacion Datos'!F30</f>
        <v>0</v>
      </c>
      <c r="H30" s="68" t="n">
        <f aca="false">'importacion Datos'!G30</f>
        <v>0</v>
      </c>
      <c r="I30" s="68" t="n">
        <f aca="false">'importacion Datos'!H30</f>
        <v>0</v>
      </c>
      <c r="J30" s="68" t="n">
        <f aca="false">'importacion Datos'!I30</f>
        <v>0</v>
      </c>
      <c r="K30" s="68" t="n">
        <f aca="false">'importacion Datos'!J30</f>
        <v>0</v>
      </c>
      <c r="L30" s="68" t="n">
        <f aca="false">'importacion Datos'!K30</f>
        <v>0</v>
      </c>
      <c r="M30" s="68" t="n">
        <f aca="false">'importacion Datos'!L30</f>
        <v>0</v>
      </c>
      <c r="N30" s="68" t="n">
        <f aca="false">'importacion Datos'!M30</f>
        <v>0</v>
      </c>
      <c r="O30" s="69" t="n">
        <f aca="false">SUM(C30:N30)</f>
        <v>0</v>
      </c>
      <c r="P30" s="51"/>
      <c r="Q30" s="57" t="s">
        <v>42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f aca="false">O30</f>
        <v>0</v>
      </c>
    </row>
    <row r="31" customFormat="false" ht="28.5" hidden="false" customHeight="false" outlineLevel="0" collapsed="false">
      <c r="B31" s="19" t="s">
        <v>43</v>
      </c>
      <c r="C31" s="68" t="n">
        <f aca="false">'importacion Datos'!B31</f>
        <v>0</v>
      </c>
      <c r="D31" s="68" t="n">
        <f aca="false">'importacion Datos'!C31</f>
        <v>0</v>
      </c>
      <c r="E31" s="68" t="n">
        <f aca="false">'importacion Datos'!D31</f>
        <v>0</v>
      </c>
      <c r="F31" s="68" t="n">
        <f aca="false">'importacion Datos'!E31</f>
        <v>0</v>
      </c>
      <c r="G31" s="68" t="n">
        <f aca="false">'importacion Datos'!F31</f>
        <v>0</v>
      </c>
      <c r="H31" s="68" t="n">
        <f aca="false">'importacion Datos'!G31</f>
        <v>0</v>
      </c>
      <c r="I31" s="68" t="n">
        <f aca="false">'importacion Datos'!H31</f>
        <v>0</v>
      </c>
      <c r="J31" s="68" t="n">
        <f aca="false">'importacion Datos'!I31</f>
        <v>0</v>
      </c>
      <c r="K31" s="68" t="n">
        <f aca="false">'importacion Datos'!J31</f>
        <v>0</v>
      </c>
      <c r="L31" s="68" t="n">
        <f aca="false">'importacion Datos'!K31</f>
        <v>0</v>
      </c>
      <c r="M31" s="68" t="n">
        <f aca="false">'importacion Datos'!L31</f>
        <v>0</v>
      </c>
      <c r="N31" s="68" t="n">
        <f aca="false">'importacion Datos'!M31</f>
        <v>0</v>
      </c>
      <c r="O31" s="69" t="n">
        <f aca="false">SUM(C31:N31)</f>
        <v>0</v>
      </c>
      <c r="P31" s="51"/>
      <c r="Q31" s="57" t="s">
        <v>43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f aca="false">O31</f>
        <v>0</v>
      </c>
    </row>
    <row r="32" customFormat="false" ht="28.5" hidden="false" customHeight="false" outlineLevel="0" collapsed="false">
      <c r="B32" s="19" t="s">
        <v>44</v>
      </c>
      <c r="C32" s="68" t="n">
        <f aca="false">'importacion Datos'!B32</f>
        <v>0</v>
      </c>
      <c r="D32" s="68" t="n">
        <f aca="false">'importacion Datos'!C32</f>
        <v>0</v>
      </c>
      <c r="E32" s="68" t="n">
        <f aca="false">'importacion Datos'!D32</f>
        <v>0</v>
      </c>
      <c r="F32" s="68" t="n">
        <f aca="false">'importacion Datos'!E32</f>
        <v>0</v>
      </c>
      <c r="G32" s="68" t="n">
        <f aca="false">'importacion Datos'!F32</f>
        <v>0</v>
      </c>
      <c r="H32" s="68" t="n">
        <f aca="false">'importacion Datos'!G32</f>
        <v>0</v>
      </c>
      <c r="I32" s="68" t="n">
        <f aca="false">'importacion Datos'!H32</f>
        <v>0</v>
      </c>
      <c r="J32" s="68" t="n">
        <f aca="false">'importacion Datos'!I32</f>
        <v>0</v>
      </c>
      <c r="K32" s="68" t="n">
        <f aca="false">'importacion Datos'!J32</f>
        <v>0</v>
      </c>
      <c r="L32" s="68" t="n">
        <f aca="false">'importacion Datos'!K32</f>
        <v>0</v>
      </c>
      <c r="M32" s="68" t="n">
        <f aca="false">'importacion Datos'!L32</f>
        <v>0</v>
      </c>
      <c r="N32" s="68" t="n">
        <f aca="false">'importacion Datos'!M32</f>
        <v>0</v>
      </c>
      <c r="O32" s="69" t="n">
        <f aca="false">SUM(C32:N32)</f>
        <v>0</v>
      </c>
      <c r="P32" s="51"/>
      <c r="Q32" s="57" t="s">
        <v>44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0" t="n">
        <f aca="false">'importacion Datos'!B33</f>
        <v>0</v>
      </c>
      <c r="D33" s="70" t="n">
        <f aca="false">'importacion Datos'!C33</f>
        <v>0</v>
      </c>
      <c r="E33" s="70" t="n">
        <f aca="false">'importacion Datos'!D33</f>
        <v>0</v>
      </c>
      <c r="F33" s="70" t="n">
        <f aca="false">'importacion Datos'!E33</f>
        <v>0</v>
      </c>
      <c r="G33" s="70" t="n">
        <f aca="false">'importacion Datos'!F33</f>
        <v>0</v>
      </c>
      <c r="H33" s="70" t="n">
        <f aca="false">'importacion Datos'!G33</f>
        <v>0</v>
      </c>
      <c r="I33" s="70" t="n">
        <f aca="false">'importacion Datos'!H33</f>
        <v>0</v>
      </c>
      <c r="J33" s="70" t="n">
        <f aca="false">'importacion Datos'!I33</f>
        <v>0</v>
      </c>
      <c r="K33" s="70" t="n">
        <f aca="false">'importacion Datos'!J33</f>
        <v>0</v>
      </c>
      <c r="L33" s="70" t="n">
        <f aca="false">'importacion Datos'!K33</f>
        <v>0</v>
      </c>
      <c r="M33" s="70" t="n">
        <f aca="false">'importacion Datos'!L33</f>
        <v>0</v>
      </c>
      <c r="N33" s="70" t="n">
        <f aca="false">'importacion Datos'!M33</f>
        <v>0</v>
      </c>
      <c r="O33" s="50" t="n">
        <f aca="false">SUM(C33:N33)</f>
        <v>0</v>
      </c>
      <c r="P33" s="51"/>
      <c r="Q33" s="60" t="s">
        <v>4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O33</f>
        <v>0</v>
      </c>
    </row>
    <row r="34" customFormat="false" ht="15" hidden="false" customHeight="false" outlineLevel="0" collapsed="false">
      <c r="B34" s="26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5" t="s">
        <v>0</v>
      </c>
      <c r="P34" s="51"/>
      <c r="Q34" s="26" t="s">
        <v>46</v>
      </c>
      <c r="T34" s="55" t="s">
        <v>0</v>
      </c>
      <c r="U34" s="51"/>
      <c r="V34" s="51"/>
    </row>
    <row r="35" customFormat="false" ht="28.5" hidden="false" customHeight="false" outlineLevel="0" collapsed="false">
      <c r="B35" s="29" t="s">
        <v>47</v>
      </c>
      <c r="C35" s="62" t="n">
        <f aca="false">'importacion Datos'!B35</f>
        <v>0</v>
      </c>
      <c r="D35" s="62" t="n">
        <f aca="false">'importacion Datos'!C35</f>
        <v>0</v>
      </c>
      <c r="E35" s="62" t="n">
        <f aca="false">'importacion Datos'!D35</f>
        <v>0</v>
      </c>
      <c r="F35" s="62" t="n">
        <f aca="false">'importacion Datos'!E35</f>
        <v>0</v>
      </c>
      <c r="G35" s="62" t="n">
        <f aca="false">'importacion Datos'!F35</f>
        <v>0</v>
      </c>
      <c r="H35" s="62" t="n">
        <f aca="false">'importacion Datos'!G35</f>
        <v>0</v>
      </c>
      <c r="I35" s="62" t="n">
        <f aca="false">'importacion Datos'!H35</f>
        <v>0</v>
      </c>
      <c r="J35" s="62" t="n">
        <f aca="false">'importacion Datos'!I35</f>
        <v>0</v>
      </c>
      <c r="K35" s="62" t="n">
        <f aca="false">'importacion Datos'!J35</f>
        <v>0</v>
      </c>
      <c r="L35" s="62" t="n">
        <f aca="false">'importacion Datos'!K35</f>
        <v>0</v>
      </c>
      <c r="M35" s="62" t="n">
        <f aca="false">'importacion Datos'!L35</f>
        <v>0</v>
      </c>
      <c r="N35" s="62" t="n">
        <f aca="false">'importacion Datos'!M35</f>
        <v>0</v>
      </c>
      <c r="O35" s="31" t="n">
        <f aca="false">AVERAGE(C35:N35)</f>
        <v>0</v>
      </c>
      <c r="P35" s="32"/>
      <c r="Q35" s="56" t="s">
        <v>47</v>
      </c>
      <c r="R35" s="31" t="n">
        <v>700</v>
      </c>
      <c r="S35" s="31" t="n">
        <v>700</v>
      </c>
      <c r="T35" s="31" t="n">
        <v>0</v>
      </c>
      <c r="U35" s="31" t="n">
        <v>0</v>
      </c>
      <c r="V35" s="31" t="n">
        <v>0</v>
      </c>
      <c r="W35" s="31" t="n">
        <f aca="false">O35</f>
        <v>0</v>
      </c>
    </row>
    <row r="36" customFormat="false" ht="28.5" hidden="false" customHeight="false" outlineLevel="0" collapsed="false">
      <c r="B36" s="19" t="s">
        <v>48</v>
      </c>
      <c r="C36" s="63" t="n">
        <f aca="false">'importacion Datos'!B36</f>
        <v>0</v>
      </c>
      <c r="D36" s="63" t="n">
        <f aca="false">'importacion Datos'!C36</f>
        <v>0</v>
      </c>
      <c r="E36" s="63" t="n">
        <f aca="false">'importacion Datos'!D36</f>
        <v>0</v>
      </c>
      <c r="F36" s="63" t="n">
        <f aca="false">'importacion Datos'!E36</f>
        <v>0</v>
      </c>
      <c r="G36" s="63" t="n">
        <f aca="false">'importacion Datos'!F36</f>
        <v>0</v>
      </c>
      <c r="H36" s="63" t="n">
        <f aca="false">'importacion Datos'!G36</f>
        <v>0</v>
      </c>
      <c r="I36" s="63" t="n">
        <f aca="false">'importacion Datos'!H36</f>
        <v>0</v>
      </c>
      <c r="J36" s="63" t="n">
        <f aca="false">'importacion Datos'!I36</f>
        <v>0</v>
      </c>
      <c r="K36" s="63" t="n">
        <f aca="false">'importacion Datos'!J36</f>
        <v>0</v>
      </c>
      <c r="L36" s="63" t="n">
        <f aca="false">'importacion Datos'!K36</f>
        <v>0</v>
      </c>
      <c r="M36" s="63" t="n">
        <f aca="false">'importacion Datos'!L36</f>
        <v>0</v>
      </c>
      <c r="N36" s="63" t="n">
        <f aca="false">'importacion Datos'!M36</f>
        <v>0</v>
      </c>
      <c r="O36" s="43" t="n">
        <f aca="false">AVERAGE(C36:N36)</f>
        <v>0</v>
      </c>
      <c r="P36" s="32"/>
      <c r="Q36" s="57" t="s">
        <v>48</v>
      </c>
      <c r="R36" s="43" t="n">
        <v>5000</v>
      </c>
      <c r="S36" s="43" t="n">
        <v>5000</v>
      </c>
      <c r="T36" s="43" t="n">
        <v>127.5</v>
      </c>
      <c r="U36" s="43" t="n">
        <v>1605</v>
      </c>
      <c r="V36" s="43" t="n">
        <v>1550</v>
      </c>
      <c r="W36" s="43" t="n">
        <f aca="false">O36</f>
        <v>0</v>
      </c>
    </row>
    <row r="37" customFormat="false" ht="28.5" hidden="false" customHeight="false" outlineLevel="0" collapsed="false">
      <c r="B37" s="19" t="s">
        <v>49</v>
      </c>
      <c r="C37" s="63" t="n">
        <f aca="false">'importacion Datos'!B37</f>
        <v>0</v>
      </c>
      <c r="D37" s="63" t="n">
        <f aca="false">'importacion Datos'!C37</f>
        <v>0</v>
      </c>
      <c r="E37" s="63" t="n">
        <f aca="false">'importacion Datos'!D37</f>
        <v>0</v>
      </c>
      <c r="F37" s="63" t="n">
        <f aca="false">'importacion Datos'!E37</f>
        <v>0</v>
      </c>
      <c r="G37" s="63" t="n">
        <f aca="false">'importacion Datos'!F37</f>
        <v>0</v>
      </c>
      <c r="H37" s="63" t="n">
        <f aca="false">'importacion Datos'!G37</f>
        <v>0</v>
      </c>
      <c r="I37" s="63" t="n">
        <f aca="false">'importacion Datos'!H37</f>
        <v>0</v>
      </c>
      <c r="J37" s="63" t="n">
        <f aca="false">'importacion Datos'!I37</f>
        <v>0</v>
      </c>
      <c r="K37" s="63" t="n">
        <f aca="false">'importacion Datos'!J37</f>
        <v>0</v>
      </c>
      <c r="L37" s="63" t="n">
        <f aca="false">'importacion Datos'!K37</f>
        <v>0</v>
      </c>
      <c r="M37" s="63" t="n">
        <f aca="false">'importacion Datos'!L37</f>
        <v>0</v>
      </c>
      <c r="N37" s="63" t="n">
        <f aca="false">'importacion Datos'!M37</f>
        <v>0</v>
      </c>
      <c r="O37" s="43" t="n">
        <f aca="false">AVERAGE(C37:N37)</f>
        <v>0</v>
      </c>
      <c r="P37" s="32"/>
      <c r="Q37" s="57" t="s">
        <v>49</v>
      </c>
      <c r="R37" s="43" t="n">
        <v>8880</v>
      </c>
      <c r="S37" s="43" t="n">
        <v>8880</v>
      </c>
      <c r="T37" s="43" t="n">
        <v>8528.75</v>
      </c>
      <c r="U37" s="43" t="n">
        <v>7765</v>
      </c>
      <c r="V37" s="43" t="n">
        <v>7661</v>
      </c>
      <c r="W37" s="43" t="n">
        <f aca="false">O37</f>
        <v>0</v>
      </c>
    </row>
    <row r="38" customFormat="false" ht="29.25" hidden="false" customHeight="false" outlineLevel="0" collapsed="false">
      <c r="B38" s="23" t="s">
        <v>50</v>
      </c>
      <c r="C38" s="64" t="n">
        <f aca="false">'importacion Datos'!B38</f>
        <v>0</v>
      </c>
      <c r="D38" s="64" t="n">
        <f aca="false">'importacion Datos'!C38</f>
        <v>0</v>
      </c>
      <c r="E38" s="64" t="n">
        <f aca="false">'importacion Datos'!D38</f>
        <v>0</v>
      </c>
      <c r="F38" s="64" t="n">
        <f aca="false">'importacion Datos'!E38</f>
        <v>0</v>
      </c>
      <c r="G38" s="64" t="n">
        <f aca="false">'importacion Datos'!F38</f>
        <v>0</v>
      </c>
      <c r="H38" s="64" t="n">
        <f aca="false">'importacion Datos'!G38</f>
        <v>0</v>
      </c>
      <c r="I38" s="64" t="n">
        <f aca="false">'importacion Datos'!H38</f>
        <v>0</v>
      </c>
      <c r="J38" s="64" t="n">
        <f aca="false">'importacion Datos'!I38</f>
        <v>0</v>
      </c>
      <c r="K38" s="64" t="n">
        <f aca="false">'importacion Datos'!J38</f>
        <v>0</v>
      </c>
      <c r="L38" s="64" t="n">
        <f aca="false">'importacion Datos'!K38</f>
        <v>0</v>
      </c>
      <c r="M38" s="64" t="n">
        <f aca="false">'importacion Datos'!L38</f>
        <v>0</v>
      </c>
      <c r="N38" s="64" t="n">
        <f aca="false">'importacion Datos'!M38</f>
        <v>0</v>
      </c>
      <c r="O38" s="59" t="n">
        <f aca="false">AVERAGE(C38:N38)</f>
        <v>0</v>
      </c>
      <c r="P38" s="32"/>
      <c r="Q38" s="60" t="s">
        <v>50</v>
      </c>
      <c r="R38" s="59" t="n">
        <v>0</v>
      </c>
      <c r="S38" s="59" t="n">
        <v>667</v>
      </c>
      <c r="T38" s="59" t="n">
        <v>7174.25</v>
      </c>
      <c r="U38" s="59" t="n">
        <v>6450</v>
      </c>
      <c r="V38" s="59" t="n">
        <v>6550.91666666667</v>
      </c>
      <c r="W38" s="59" t="n">
        <f aca="false">O38</f>
        <v>0</v>
      </c>
    </row>
    <row r="39" customFormat="false" ht="15" hidden="false" customHeight="false" outlineLevel="0" collapsed="false">
      <c r="B39" s="26" t="s">
        <v>5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5" t="s">
        <v>0</v>
      </c>
      <c r="P39" s="51"/>
      <c r="Q39" s="26" t="s">
        <v>51</v>
      </c>
      <c r="T39" s="55" t="s">
        <v>0</v>
      </c>
      <c r="U39" s="51"/>
      <c r="V39" s="51"/>
    </row>
    <row r="40" customFormat="false" ht="28.5" hidden="false" customHeight="false" outlineLevel="0" collapsed="false">
      <c r="B40" s="29" t="s">
        <v>52</v>
      </c>
      <c r="C40" s="65" t="n">
        <f aca="false">'importacion Datos'!B40</f>
        <v>53</v>
      </c>
      <c r="D40" s="65" t="n">
        <f aca="false">'importacion Datos'!C40</f>
        <v>54</v>
      </c>
      <c r="E40" s="65" t="n">
        <f aca="false">'importacion Datos'!D40</f>
        <v>54</v>
      </c>
      <c r="F40" s="65" t="n">
        <f aca="false">'importacion Datos'!E40</f>
        <v>54</v>
      </c>
      <c r="G40" s="65" t="n">
        <f aca="false">'importacion Datos'!F40</f>
        <v>54</v>
      </c>
      <c r="H40" s="65" t="n">
        <f aca="false">'importacion Datos'!G40</f>
        <v>54</v>
      </c>
      <c r="I40" s="65" t="n">
        <f aca="false">'importacion Datos'!H40</f>
        <v>68</v>
      </c>
      <c r="J40" s="65" t="n">
        <f aca="false">'importacion Datos'!I40</f>
        <v>68</v>
      </c>
      <c r="K40" s="65" t="n">
        <f aca="false">'importacion Datos'!J40</f>
        <v>68</v>
      </c>
      <c r="L40" s="65" t="n">
        <f aca="false">'importacion Datos'!K40</f>
        <v>68</v>
      </c>
      <c r="M40" s="65" t="n">
        <f aca="false">'importacion Datos'!L40</f>
        <v>68</v>
      </c>
      <c r="N40" s="65" t="n">
        <f aca="false">'importacion Datos'!M40</f>
        <v>53</v>
      </c>
      <c r="O40" s="71" t="n">
        <f aca="false">N40</f>
        <v>53</v>
      </c>
      <c r="P40" s="72"/>
      <c r="Q40" s="56" t="s">
        <v>52</v>
      </c>
      <c r="R40" s="71" t="n">
        <v>80</v>
      </c>
      <c r="S40" s="71" t="n">
        <v>80</v>
      </c>
      <c r="T40" s="71" t="n">
        <v>78</v>
      </c>
      <c r="U40" s="71" t="n">
        <v>79</v>
      </c>
      <c r="V40" s="71" t="n">
        <v>53</v>
      </c>
      <c r="W40" s="71" t="n">
        <f aca="false">O40</f>
        <v>53</v>
      </c>
    </row>
    <row r="41" customFormat="false" ht="28.5" hidden="false" customHeight="false" outlineLevel="0" collapsed="false">
      <c r="B41" s="19" t="s">
        <v>53</v>
      </c>
      <c r="C41" s="68" t="n">
        <f aca="false">'importacion Datos'!B41</f>
        <v>12</v>
      </c>
      <c r="D41" s="68" t="n">
        <f aca="false">'importacion Datos'!C41</f>
        <v>12</v>
      </c>
      <c r="E41" s="68" t="n">
        <f aca="false">'importacion Datos'!D41</f>
        <v>12</v>
      </c>
      <c r="F41" s="68" t="n">
        <f aca="false">'importacion Datos'!E41</f>
        <v>12</v>
      </c>
      <c r="G41" s="68" t="n">
        <f aca="false">'importacion Datos'!F41</f>
        <v>12</v>
      </c>
      <c r="H41" s="68" t="n">
        <f aca="false">'importacion Datos'!G41</f>
        <v>12</v>
      </c>
      <c r="I41" s="68" t="str">
        <f aca="false">'importacion Datos'!H41</f>
        <v>12</v>
      </c>
      <c r="J41" s="68" t="str">
        <f aca="false">'importacion Datos'!I41</f>
        <v>12</v>
      </c>
      <c r="K41" s="68" t="str">
        <f aca="false">'importacion Datos'!J41</f>
        <v>12</v>
      </c>
      <c r="L41" s="68" t="n">
        <f aca="false">'importacion Datos'!K41</f>
        <v>12</v>
      </c>
      <c r="M41" s="68" t="n">
        <f aca="false">'importacion Datos'!L41</f>
        <v>12</v>
      </c>
      <c r="N41" s="68" t="n">
        <f aca="false">'importacion Datos'!M41</f>
        <v>12</v>
      </c>
      <c r="O41" s="73" t="n">
        <f aca="false">N41</f>
        <v>12</v>
      </c>
      <c r="P41" s="72"/>
      <c r="Q41" s="57" t="s">
        <v>53</v>
      </c>
      <c r="R41" s="73" t="n">
        <v>47</v>
      </c>
      <c r="S41" s="73" t="n">
        <v>47</v>
      </c>
      <c r="T41" s="73" t="n">
        <v>13</v>
      </c>
      <c r="U41" s="73" t="n">
        <v>14</v>
      </c>
      <c r="V41" s="73" t="n">
        <v>12</v>
      </c>
      <c r="W41" s="73" t="n">
        <f aca="false">O41</f>
        <v>12</v>
      </c>
    </row>
    <row r="42" customFormat="false" ht="15" hidden="false" customHeight="false" outlineLevel="0" collapsed="false">
      <c r="B42" s="23" t="s">
        <v>54</v>
      </c>
      <c r="C42" s="70" t="n">
        <f aca="false">'importacion Datos'!B42</f>
        <v>35</v>
      </c>
      <c r="D42" s="70" t="n">
        <f aca="false">'importacion Datos'!C42</f>
        <v>34</v>
      </c>
      <c r="E42" s="70" t="n">
        <f aca="false">'importacion Datos'!D42</f>
        <v>34</v>
      </c>
      <c r="F42" s="70" t="n">
        <f aca="false">'importacion Datos'!E42</f>
        <v>34</v>
      </c>
      <c r="G42" s="70" t="n">
        <f aca="false">'importacion Datos'!F42</f>
        <v>34</v>
      </c>
      <c r="H42" s="70" t="n">
        <f aca="false">'importacion Datos'!G42</f>
        <v>34</v>
      </c>
      <c r="I42" s="70" t="n">
        <f aca="false">'importacion Datos'!H42</f>
        <v>20</v>
      </c>
      <c r="J42" s="70" t="n">
        <f aca="false">'importacion Datos'!I42</f>
        <v>22</v>
      </c>
      <c r="K42" s="70" t="n">
        <f aca="false">'importacion Datos'!J42</f>
        <v>23</v>
      </c>
      <c r="L42" s="70" t="n">
        <f aca="false">'importacion Datos'!K42</f>
        <v>22</v>
      </c>
      <c r="M42" s="70" t="n">
        <f aca="false">'importacion Datos'!L42</f>
        <v>22</v>
      </c>
      <c r="N42" s="70" t="n">
        <f aca="false">'importacion Datos'!M42</f>
        <v>19</v>
      </c>
      <c r="O42" s="74" t="n">
        <f aca="false">N42</f>
        <v>19</v>
      </c>
      <c r="P42" s="72"/>
      <c r="Q42" s="60" t="s">
        <v>54</v>
      </c>
      <c r="R42" s="74" t="n">
        <v>28</v>
      </c>
      <c r="S42" s="74" t="n">
        <v>28</v>
      </c>
      <c r="T42" s="74" t="n">
        <v>91</v>
      </c>
      <c r="U42" s="74" t="n">
        <v>35</v>
      </c>
      <c r="V42" s="74" t="n">
        <v>35</v>
      </c>
      <c r="W42" s="74" t="n">
        <f aca="false">O42</f>
        <v>19</v>
      </c>
    </row>
    <row r="43" customFormat="false" ht="14.25" hidden="false" customHeight="false" outlineLevel="0" collapsed="false">
      <c r="B43" s="75" t="s">
        <v>5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 t="s">
        <v>0</v>
      </c>
      <c r="P43" s="72"/>
      <c r="Q43" s="75" t="s">
        <v>55</v>
      </c>
      <c r="R43" s="77"/>
      <c r="S43" s="77"/>
      <c r="T43" s="77" t="s">
        <v>0</v>
      </c>
      <c r="U43" s="77"/>
      <c r="V43" s="77"/>
      <c r="W43" s="77"/>
    </row>
    <row r="44" customFormat="false" ht="29.25" hidden="false" customHeight="false" outlineLevel="0" collapsed="false">
      <c r="B44" s="78" t="s">
        <v>5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0" t="s">
        <v>0</v>
      </c>
      <c r="P44" s="72"/>
      <c r="Q44" s="78" t="s">
        <v>56</v>
      </c>
      <c r="R44" s="80"/>
      <c r="S44" s="80"/>
      <c r="T44" s="81" t="s">
        <v>0</v>
      </c>
      <c r="U44" s="81"/>
      <c r="V44" s="81"/>
      <c r="W44" s="80"/>
    </row>
    <row r="45" customFormat="false" ht="14.25" hidden="false" customHeight="false" outlineLevel="0" collapsed="false">
      <c r="B45" s="29" t="s">
        <v>57</v>
      </c>
      <c r="C45" s="82" t="n">
        <f aca="false">'importacion Datos'!B45</f>
        <v>460996</v>
      </c>
      <c r="D45" s="82" t="n">
        <f aca="false">'importacion Datos'!C45</f>
        <v>452896</v>
      </c>
      <c r="E45" s="82" t="n">
        <f aca="false">'importacion Datos'!D45</f>
        <v>452896</v>
      </c>
      <c r="F45" s="82" t="n">
        <f aca="false">'importacion Datos'!E45</f>
        <v>452896</v>
      </c>
      <c r="G45" s="82" t="n">
        <f aca="false">'importacion Datos'!F45</f>
        <v>452896</v>
      </c>
      <c r="H45" s="82" t="n">
        <f aca="false">'importacion Datos'!G45</f>
        <v>452896</v>
      </c>
      <c r="I45" s="82" t="n">
        <f aca="false">'importacion Datos'!H45</f>
        <v>560744</v>
      </c>
      <c r="J45" s="82" t="n">
        <f aca="false">'importacion Datos'!I45</f>
        <v>560744</v>
      </c>
      <c r="K45" s="82" t="n">
        <f aca="false">'importacion Datos'!J45</f>
        <v>560744</v>
      </c>
      <c r="L45" s="82" t="n">
        <f aca="false">'importacion Datos'!K45</f>
        <v>560744</v>
      </c>
      <c r="M45" s="82" t="n">
        <f aca="false">'importacion Datos'!L45</f>
        <v>560744</v>
      </c>
      <c r="N45" s="82" t="n">
        <f aca="false">'importacion Datos'!M45</f>
        <v>439896</v>
      </c>
      <c r="O45" s="83" t="n">
        <f aca="false">SUM(C45:N45)</f>
        <v>5969092</v>
      </c>
      <c r="P45" s="47"/>
      <c r="Q45" s="84" t="s">
        <v>57</v>
      </c>
      <c r="R45" s="85" t="n">
        <v>6925866.26666667</v>
      </c>
      <c r="S45" s="86" t="n">
        <v>6861369</v>
      </c>
      <c r="T45" s="87" t="n">
        <v>6796872</v>
      </c>
      <c r="U45" s="87" t="n">
        <v>6645497.49</v>
      </c>
      <c r="V45" s="88" t="n">
        <v>6068052.27</v>
      </c>
      <c r="W45" s="89" t="n">
        <f aca="false">O45</f>
        <v>5969092</v>
      </c>
    </row>
    <row r="46" customFormat="false" ht="14.25" hidden="false" customHeight="false" outlineLevel="0" collapsed="false">
      <c r="B46" s="19" t="s">
        <v>58</v>
      </c>
      <c r="C46" s="90" t="n">
        <f aca="false">'importacion Datos'!B46</f>
        <v>1797336.68</v>
      </c>
      <c r="D46" s="90" t="n">
        <f aca="false">'importacion Datos'!C46</f>
        <v>1499328.15</v>
      </c>
      <c r="E46" s="90" t="n">
        <f aca="false">'importacion Datos'!D46</f>
        <v>1517372.65</v>
      </c>
      <c r="F46" s="90" t="n">
        <f aca="false">'importacion Datos'!E46</f>
        <v>1701865.73</v>
      </c>
      <c r="G46" s="90" t="n">
        <f aca="false">'importacion Datos'!F46</f>
        <v>1872916.14</v>
      </c>
      <c r="H46" s="90" t="n">
        <f aca="false">'importacion Datos'!G46</f>
        <v>1838138.41</v>
      </c>
      <c r="I46" s="90" t="n">
        <f aca="false">'importacion Datos'!H46</f>
        <v>2003850.2</v>
      </c>
      <c r="J46" s="90" t="n">
        <f aca="false">'importacion Datos'!I46</f>
        <v>1702500.85</v>
      </c>
      <c r="K46" s="90" t="n">
        <f aca="false">'importacion Datos'!J46</f>
        <v>1674063.23</v>
      </c>
      <c r="L46" s="90" t="n">
        <f aca="false">'importacion Datos'!K46</f>
        <v>1419971.2</v>
      </c>
      <c r="M46" s="90" t="n">
        <f aca="false">'importacion Datos'!L46</f>
        <v>1627947.15</v>
      </c>
      <c r="N46" s="90" t="n">
        <f aca="false">'importacion Datos'!M46</f>
        <v>1449084.78</v>
      </c>
      <c r="O46" s="46" t="n">
        <f aca="false">SUM(C46:N46)</f>
        <v>20104375.17</v>
      </c>
      <c r="P46" s="47"/>
      <c r="Q46" s="91" t="s">
        <v>58</v>
      </c>
      <c r="R46" s="92" t="n">
        <v>20309774.04</v>
      </c>
      <c r="S46" s="93" t="n">
        <v>24366600</v>
      </c>
      <c r="T46" s="94" t="n">
        <v>28423333.04</v>
      </c>
      <c r="U46" s="94" t="n">
        <v>27809638.27</v>
      </c>
      <c r="V46" s="95" t="n">
        <v>26584682.82</v>
      </c>
      <c r="W46" s="96" t="n">
        <f aca="false">O46</f>
        <v>20104375.17</v>
      </c>
    </row>
    <row r="47" customFormat="false" ht="14.25" hidden="false" customHeight="false" outlineLevel="0" collapsed="false">
      <c r="B47" s="19" t="s">
        <v>59</v>
      </c>
      <c r="C47" s="90" t="str">
        <f aca="false">'importacion Datos'!B47</f>
        <v>ND</v>
      </c>
      <c r="D47" s="90" t="str">
        <f aca="false">'importacion Datos'!C47</f>
        <v>ND</v>
      </c>
      <c r="E47" s="90" t="str">
        <f aca="false">'importacion Datos'!D47</f>
        <v>ND</v>
      </c>
      <c r="F47" s="90" t="str">
        <f aca="false">'importacion Datos'!E47</f>
        <v>ND</v>
      </c>
      <c r="G47" s="90" t="str">
        <f aca="false">'importacion Datos'!F47</f>
        <v>ND</v>
      </c>
      <c r="H47" s="90" t="str">
        <f aca="false">'importacion Datos'!G47</f>
        <v>ND</v>
      </c>
      <c r="I47" s="90" t="str">
        <f aca="false">'importacion Datos'!H47</f>
        <v>ND</v>
      </c>
      <c r="J47" s="90" t="str">
        <f aca="false">'importacion Datos'!I47</f>
        <v>ND</v>
      </c>
      <c r="K47" s="90" t="str">
        <f aca="false">'importacion Datos'!J47</f>
        <v>ND</v>
      </c>
      <c r="L47" s="90" t="str">
        <f aca="false">'importacion Datos'!K47</f>
        <v>ND</v>
      </c>
      <c r="M47" s="90" t="str">
        <f aca="false">'importacion Datos'!L47</f>
        <v>ND</v>
      </c>
      <c r="N47" s="90" t="str">
        <f aca="false">'importacion Datos'!M47</f>
        <v>ND</v>
      </c>
      <c r="O47" s="46" t="n">
        <f aca="false">SUM(C47:N47)</f>
        <v>0</v>
      </c>
      <c r="P47" s="47"/>
      <c r="Q47" s="91" t="s">
        <v>59</v>
      </c>
      <c r="R47" s="92" t="n">
        <v>300000</v>
      </c>
      <c r="S47" s="93" t="n">
        <v>6800</v>
      </c>
      <c r="T47" s="94" t="n">
        <v>5100</v>
      </c>
      <c r="U47" s="94" t="n">
        <v>0</v>
      </c>
      <c r="V47" s="95" t="n">
        <v>0</v>
      </c>
      <c r="W47" s="96" t="n">
        <f aca="false">O47</f>
        <v>0</v>
      </c>
    </row>
    <row r="48" customFormat="false" ht="14.25" hidden="false" customHeight="false" outlineLevel="0" collapsed="false">
      <c r="B48" s="19" t="s">
        <v>60</v>
      </c>
      <c r="C48" s="90" t="str">
        <f aca="false">'importacion Datos'!B48</f>
        <v>ND</v>
      </c>
      <c r="D48" s="90" t="str">
        <f aca="false">'importacion Datos'!C48</f>
        <v>ND</v>
      </c>
      <c r="E48" s="90" t="str">
        <f aca="false">'importacion Datos'!D48</f>
        <v>ND</v>
      </c>
      <c r="F48" s="90" t="str">
        <f aca="false">'importacion Datos'!E48</f>
        <v>ND</v>
      </c>
      <c r="G48" s="90" t="str">
        <f aca="false">'importacion Datos'!F48</f>
        <v>ND</v>
      </c>
      <c r="H48" s="90" t="str">
        <f aca="false">'importacion Datos'!G48</f>
        <v>ND</v>
      </c>
      <c r="I48" s="90" t="str">
        <f aca="false">'importacion Datos'!H48</f>
        <v>ND</v>
      </c>
      <c r="J48" s="90" t="str">
        <f aca="false">'importacion Datos'!I48</f>
        <v>ND</v>
      </c>
      <c r="K48" s="90" t="str">
        <f aca="false">'importacion Datos'!J48</f>
        <v>ND</v>
      </c>
      <c r="L48" s="90" t="str">
        <f aca="false">'importacion Datos'!K48</f>
        <v>ND</v>
      </c>
      <c r="M48" s="90" t="str">
        <f aca="false">'importacion Datos'!L48</f>
        <v>ND</v>
      </c>
      <c r="N48" s="90" t="n">
        <f aca="false">'importacion Datos'!M48</f>
        <v>0</v>
      </c>
      <c r="O48" s="46" t="n">
        <f aca="false">SUM(C48:N48)</f>
        <v>0</v>
      </c>
      <c r="P48" s="47"/>
      <c r="Q48" s="91" t="s">
        <v>60</v>
      </c>
      <c r="R48" s="92" t="n">
        <v>225578.59</v>
      </c>
      <c r="S48" s="93" t="n">
        <v>0</v>
      </c>
      <c r="T48" s="94" t="n">
        <v>0</v>
      </c>
      <c r="U48" s="94" t="n">
        <v>0</v>
      </c>
      <c r="V48" s="95" t="n">
        <v>5953723.04</v>
      </c>
      <c r="W48" s="96" t="n">
        <f aca="false">O48</f>
        <v>0</v>
      </c>
    </row>
    <row r="49" customFormat="false" ht="15" hidden="false" customHeight="false" outlineLevel="0" collapsed="false">
      <c r="B49" s="23" t="s">
        <v>61</v>
      </c>
      <c r="C49" s="97" t="n">
        <f aca="false">'importacion Datos'!B49</f>
        <v>2258332.68</v>
      </c>
      <c r="D49" s="97" t="n">
        <f aca="false">'importacion Datos'!C49</f>
        <v>1952224.15</v>
      </c>
      <c r="E49" s="97" t="n">
        <f aca="false">'importacion Datos'!D49</f>
        <v>1970268.65</v>
      </c>
      <c r="F49" s="97" t="n">
        <f aca="false">'importacion Datos'!E49</f>
        <v>2154761.73</v>
      </c>
      <c r="G49" s="97" t="n">
        <f aca="false">'importacion Datos'!F49</f>
        <v>2325812.14</v>
      </c>
      <c r="H49" s="97" t="n">
        <f aca="false">'importacion Datos'!G49</f>
        <v>2291034.41</v>
      </c>
      <c r="I49" s="97" t="n">
        <f aca="false">'importacion Datos'!H49</f>
        <v>2260744</v>
      </c>
      <c r="J49" s="97" t="n">
        <f aca="false">'importacion Datos'!I49</f>
        <v>1110744</v>
      </c>
      <c r="K49" s="97" t="n">
        <f aca="false">'importacion Datos'!J49</f>
        <v>560744</v>
      </c>
      <c r="L49" s="97" t="n">
        <f aca="false">'importacion Datos'!K49</f>
        <v>2394660.73</v>
      </c>
      <c r="M49" s="97" t="n">
        <f aca="false">'importacion Datos'!L49</f>
        <v>1160744</v>
      </c>
      <c r="N49" s="97" t="n">
        <f aca="false">'importacion Datos'!M49</f>
        <v>939896</v>
      </c>
      <c r="O49" s="98" t="n">
        <f aca="false">SUM(O45:O48)</f>
        <v>26073467.17</v>
      </c>
      <c r="P49" s="47"/>
      <c r="Q49" s="99" t="s">
        <v>61</v>
      </c>
      <c r="R49" s="100" t="n">
        <v>27761218.8966667</v>
      </c>
      <c r="S49" s="101" t="n">
        <v>31234769</v>
      </c>
      <c r="T49" s="102" t="n">
        <v>35225305.04</v>
      </c>
      <c r="U49" s="102" t="n">
        <v>34455135.76</v>
      </c>
      <c r="V49" s="103" t="n">
        <v>38606458.13</v>
      </c>
      <c r="W49" s="104" t="n">
        <f aca="false">O49</f>
        <v>26073467.17</v>
      </c>
    </row>
    <row r="50" customFormat="false" ht="29.25" hidden="false" customHeight="false" outlineLevel="0" collapsed="false">
      <c r="B50" s="26" t="s">
        <v>62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s">
        <v>0</v>
      </c>
      <c r="P50" s="47"/>
      <c r="Q50" s="26" t="s">
        <v>62</v>
      </c>
      <c r="T50" s="106" t="s">
        <v>0</v>
      </c>
      <c r="U50" s="106"/>
      <c r="V50" s="106"/>
      <c r="W50" s="106"/>
    </row>
    <row r="51" customFormat="false" ht="14.25" hidden="false" customHeight="false" outlineLevel="0" collapsed="false">
      <c r="B51" s="29" t="s">
        <v>63</v>
      </c>
      <c r="C51" s="107" t="n">
        <f aca="false">'importacion Datos'!B51</f>
        <v>103316</v>
      </c>
      <c r="D51" s="107" t="n">
        <f aca="false">'importacion Datos'!C51</f>
        <v>103316</v>
      </c>
      <c r="E51" s="107" t="n">
        <f aca="false">'importacion Datos'!D51</f>
        <v>103316</v>
      </c>
      <c r="F51" s="107" t="n">
        <f aca="false">'importacion Datos'!E51</f>
        <v>103316</v>
      </c>
      <c r="G51" s="107" t="n">
        <f aca="false">'importacion Datos'!F51</f>
        <v>103316</v>
      </c>
      <c r="H51" s="107" t="n">
        <f aca="false">'importacion Datos'!G51</f>
        <v>103316</v>
      </c>
      <c r="I51" s="107" t="n">
        <f aca="false">'importacion Datos'!H51</f>
        <v>103316</v>
      </c>
      <c r="J51" s="107" t="n">
        <f aca="false">'importacion Datos'!I51</f>
        <v>103316</v>
      </c>
      <c r="K51" s="107" t="n">
        <f aca="false">'importacion Datos'!J51</f>
        <v>103316</v>
      </c>
      <c r="L51" s="107" t="n">
        <f aca="false">'importacion Datos'!K51</f>
        <v>103316</v>
      </c>
      <c r="M51" s="107" t="n">
        <f aca="false">'importacion Datos'!L51</f>
        <v>103316</v>
      </c>
      <c r="N51" s="107" t="n">
        <f aca="false">'importacion Datos'!M51</f>
        <v>103316</v>
      </c>
      <c r="O51" s="83" t="n">
        <f aca="false">SUM(C51:N51)</f>
        <v>1239792</v>
      </c>
      <c r="P51" s="47"/>
      <c r="Q51" s="56" t="s">
        <v>63</v>
      </c>
      <c r="R51" s="83" t="n">
        <v>1016655.2</v>
      </c>
      <c r="S51" s="83" t="n">
        <v>1074200</v>
      </c>
      <c r="T51" s="83" t="n">
        <v>998166.21</v>
      </c>
      <c r="U51" s="83" t="n">
        <v>1095286.07</v>
      </c>
      <c r="V51" s="83" t="n">
        <v>1181246.47</v>
      </c>
      <c r="W51" s="83" t="n">
        <f aca="false">O51</f>
        <v>1239792</v>
      </c>
    </row>
    <row r="52" customFormat="false" ht="14.25" hidden="false" customHeight="false" outlineLevel="0" collapsed="false">
      <c r="B52" s="19" t="s">
        <v>64</v>
      </c>
      <c r="C52" s="48" t="str">
        <f aca="false">'importacion Datos'!B52</f>
        <v>ND</v>
      </c>
      <c r="D52" s="48" t="str">
        <f aca="false">'importacion Datos'!C52</f>
        <v>ND</v>
      </c>
      <c r="E52" s="48" t="str">
        <f aca="false">'importacion Datos'!D52</f>
        <v>ND</v>
      </c>
      <c r="F52" s="48" t="str">
        <f aca="false">'importacion Datos'!E52</f>
        <v>ND</v>
      </c>
      <c r="G52" s="48" t="str">
        <f aca="false">'importacion Datos'!F52</f>
        <v>ND</v>
      </c>
      <c r="H52" s="48" t="str">
        <f aca="false">'importacion Datos'!G52</f>
        <v>ND</v>
      </c>
      <c r="I52" s="48" t="str">
        <f aca="false">'importacion Datos'!H52</f>
        <v>ND</v>
      </c>
      <c r="J52" s="48" t="str">
        <f aca="false">'importacion Datos'!I52</f>
        <v>ND</v>
      </c>
      <c r="K52" s="48" t="str">
        <f aca="false">'importacion Datos'!J52</f>
        <v>ND</v>
      </c>
      <c r="L52" s="48" t="str">
        <f aca="false">'importacion Datos'!K52</f>
        <v>ND</v>
      </c>
      <c r="M52" s="48" t="str">
        <f aca="false">'importacion Datos'!L52</f>
        <v>ND</v>
      </c>
      <c r="N52" s="48" t="str">
        <f aca="false">'importacion Datos'!M52</f>
        <v>ND</v>
      </c>
      <c r="O52" s="46" t="n">
        <f aca="false">SUM(C52:N52)</f>
        <v>0</v>
      </c>
      <c r="P52" s="47"/>
      <c r="Q52" s="57" t="s">
        <v>64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f aca="false">O52</f>
        <v>0</v>
      </c>
    </row>
    <row r="53" customFormat="false" ht="14.25" hidden="false" customHeight="false" outlineLevel="0" collapsed="false">
      <c r="B53" s="19" t="s">
        <v>65</v>
      </c>
      <c r="C53" s="48" t="str">
        <f aca="false">'importacion Datos'!B53</f>
        <v>ND</v>
      </c>
      <c r="D53" s="48" t="str">
        <f aca="false">'importacion Datos'!C53</f>
        <v>ND</v>
      </c>
      <c r="E53" s="48" t="str">
        <f aca="false">'importacion Datos'!D53</f>
        <v>ND</v>
      </c>
      <c r="F53" s="48" t="str">
        <f aca="false">'importacion Datos'!E53</f>
        <v>ND</v>
      </c>
      <c r="G53" s="48" t="str">
        <f aca="false">'importacion Datos'!F53</f>
        <v>ND</v>
      </c>
      <c r="H53" s="48" t="str">
        <f aca="false">'importacion Datos'!G53</f>
        <v>ND</v>
      </c>
      <c r="I53" s="48" t="str">
        <f aca="false">'importacion Datos'!H53</f>
        <v>ND</v>
      </c>
      <c r="J53" s="48" t="str">
        <f aca="false">'importacion Datos'!I53</f>
        <v>ND</v>
      </c>
      <c r="K53" s="48" t="str">
        <f aca="false">'importacion Datos'!J53</f>
        <v>ND</v>
      </c>
      <c r="L53" s="48" t="str">
        <f aca="false">'importacion Datos'!K53</f>
        <v>ND</v>
      </c>
      <c r="M53" s="48" t="str">
        <f aca="false">'importacion Datos'!L53</f>
        <v>ND</v>
      </c>
      <c r="N53" s="48" t="str">
        <f aca="false">'importacion Datos'!M53</f>
        <v>ND</v>
      </c>
      <c r="O53" s="46" t="n">
        <f aca="false">SUM(C53:N53)</f>
        <v>0</v>
      </c>
      <c r="P53" s="47"/>
      <c r="Q53" s="57" t="s">
        <v>65</v>
      </c>
      <c r="R53" s="46" t="n">
        <v>19248</v>
      </c>
      <c r="S53" s="46" t="n">
        <v>2800</v>
      </c>
      <c r="T53" s="46" t="n">
        <v>2400</v>
      </c>
      <c r="U53" s="46" t="n">
        <v>0</v>
      </c>
      <c r="V53" s="46" t="n">
        <v>0</v>
      </c>
      <c r="W53" s="46" t="n">
        <f aca="false">O53</f>
        <v>0</v>
      </c>
    </row>
    <row r="54" customFormat="false" ht="14.25" hidden="false" customHeight="false" outlineLevel="0" collapsed="false">
      <c r="B54" s="19" t="s">
        <v>66</v>
      </c>
      <c r="C54" s="48" t="str">
        <f aca="false">'importacion Datos'!B54</f>
        <v>ND</v>
      </c>
      <c r="D54" s="48" t="str">
        <f aca="false">'importacion Datos'!C54</f>
        <v>ND</v>
      </c>
      <c r="E54" s="48" t="str">
        <f aca="false">'importacion Datos'!D54</f>
        <v>ND</v>
      </c>
      <c r="F54" s="48" t="str">
        <f aca="false">'importacion Datos'!E54</f>
        <v>ND</v>
      </c>
      <c r="G54" s="48" t="str">
        <f aca="false">'importacion Datos'!F54</f>
        <v>ND</v>
      </c>
      <c r="H54" s="48" t="str">
        <f aca="false">'importacion Datos'!G54</f>
        <v>ND</v>
      </c>
      <c r="I54" s="48" t="str">
        <f aca="false">'importacion Datos'!H54</f>
        <v>ND</v>
      </c>
      <c r="J54" s="48" t="str">
        <f aca="false">'importacion Datos'!I54</f>
        <v>ND</v>
      </c>
      <c r="K54" s="48" t="str">
        <f aca="false">'importacion Datos'!J54</f>
        <v>ND</v>
      </c>
      <c r="L54" s="48" t="str">
        <f aca="false">'importacion Datos'!K54</f>
        <v>ND</v>
      </c>
      <c r="M54" s="48" t="str">
        <f aca="false">'importacion Datos'!L54</f>
        <v>ND</v>
      </c>
      <c r="N54" s="48" t="str">
        <f aca="false">'importacion Datos'!M54</f>
        <v>ND</v>
      </c>
      <c r="O54" s="46" t="n">
        <f aca="false">SUM(C54:N54)</f>
        <v>0</v>
      </c>
      <c r="P54" s="47"/>
      <c r="Q54" s="57" t="s">
        <v>66</v>
      </c>
      <c r="R54" s="46" t="n">
        <v>54255.96</v>
      </c>
      <c r="S54" s="46" t="n">
        <v>35800</v>
      </c>
      <c r="T54" s="46" t="n">
        <v>0</v>
      </c>
      <c r="U54" s="46" t="n">
        <v>0</v>
      </c>
      <c r="V54" s="46" t="n">
        <v>0</v>
      </c>
      <c r="W54" s="46" t="n">
        <f aca="false">O54</f>
        <v>0</v>
      </c>
    </row>
    <row r="55" customFormat="false" ht="29.25" hidden="false" customHeight="false" outlineLevel="0" collapsed="false">
      <c r="B55" s="23" t="s">
        <v>67</v>
      </c>
      <c r="C55" s="108" t="n">
        <f aca="false">'importacion Datos'!B55</f>
        <v>103316</v>
      </c>
      <c r="D55" s="108" t="n">
        <f aca="false">'importacion Datos'!C55</f>
        <v>103316</v>
      </c>
      <c r="E55" s="108" t="n">
        <f aca="false">'importacion Datos'!D55</f>
        <v>103316</v>
      </c>
      <c r="F55" s="108" t="n">
        <f aca="false">'importacion Datos'!E55</f>
        <v>103316</v>
      </c>
      <c r="G55" s="108" t="n">
        <f aca="false">'importacion Datos'!F55</f>
        <v>103316</v>
      </c>
      <c r="H55" s="108" t="n">
        <f aca="false">'importacion Datos'!G55</f>
        <v>103316</v>
      </c>
      <c r="I55" s="108" t="n">
        <f aca="false">'importacion Datos'!H55</f>
        <v>103316</v>
      </c>
      <c r="J55" s="108" t="n">
        <f aca="false">'importacion Datos'!I55</f>
        <v>103316</v>
      </c>
      <c r="K55" s="108" t="n">
        <f aca="false">'importacion Datos'!J55</f>
        <v>103316</v>
      </c>
      <c r="L55" s="108" t="n">
        <f aca="false">'importacion Datos'!K55</f>
        <v>103316</v>
      </c>
      <c r="M55" s="108" t="n">
        <f aca="false">'importacion Datos'!L55</f>
        <v>103316</v>
      </c>
      <c r="N55" s="108" t="n">
        <f aca="false">'importacion Datos'!M55</f>
        <v>103316</v>
      </c>
      <c r="O55" s="109" t="n">
        <f aca="false">SUM(C55:N55)</f>
        <v>1239792</v>
      </c>
      <c r="P55" s="47"/>
      <c r="Q55" s="60" t="s">
        <v>67</v>
      </c>
      <c r="R55" s="110" t="n">
        <v>1090159.16</v>
      </c>
      <c r="S55" s="110" t="n">
        <f aca="false">SUM(S51:S54)</f>
        <v>1112800</v>
      </c>
      <c r="T55" s="110" t="n">
        <v>1000566.21</v>
      </c>
      <c r="U55" s="110" t="n">
        <v>1095286.07</v>
      </c>
      <c r="V55" s="110" t="n">
        <v>1181246.47</v>
      </c>
      <c r="W55" s="110" t="n">
        <f aca="false">O55</f>
        <v>1239792</v>
      </c>
    </row>
    <row r="56" customFormat="false" ht="15" hidden="false" customHeight="false" outlineLevel="0" collapsed="false">
      <c r="B56" s="26" t="s">
        <v>68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47"/>
      <c r="Q56" s="26" t="s">
        <v>68</v>
      </c>
      <c r="T56" s="106"/>
      <c r="U56" s="106"/>
      <c r="V56" s="106"/>
      <c r="W56" s="106"/>
    </row>
    <row r="57" customFormat="false" ht="14.25" hidden="false" customHeight="false" outlineLevel="0" collapsed="false">
      <c r="B57" s="29" t="s">
        <v>69</v>
      </c>
      <c r="C57" s="82" t="n">
        <f aca="false">'importacion Datos'!B57</f>
        <v>697660</v>
      </c>
      <c r="D57" s="82" t="n">
        <f aca="false">'importacion Datos'!C57</f>
        <v>715660</v>
      </c>
      <c r="E57" s="82" t="n">
        <f aca="false">'importacion Datos'!D57</f>
        <v>715660</v>
      </c>
      <c r="F57" s="82" t="n">
        <f aca="false">'importacion Datos'!E57</f>
        <v>715660</v>
      </c>
      <c r="G57" s="82" t="n">
        <f aca="false">'importacion Datos'!F57</f>
        <v>715660</v>
      </c>
      <c r="H57" s="82" t="n">
        <f aca="false">'importacion Datos'!G57</f>
        <v>715660</v>
      </c>
      <c r="I57" s="82" t="n">
        <f aca="false">'importacion Datos'!H57</f>
        <v>249982</v>
      </c>
      <c r="J57" s="82" t="n">
        <f aca="false">'importacion Datos'!I57</f>
        <v>279312</v>
      </c>
      <c r="K57" s="82" t="n">
        <f aca="false">'importacion Datos'!J57</f>
        <v>332712</v>
      </c>
      <c r="L57" s="82" t="n">
        <f aca="false">'importacion Datos'!K57</f>
        <v>249882</v>
      </c>
      <c r="M57" s="82" t="n">
        <f aca="false">'importacion Datos'!L57</f>
        <v>249882</v>
      </c>
      <c r="N57" s="82" t="n">
        <f aca="false">'importacion Datos'!M57</f>
        <v>205966</v>
      </c>
      <c r="O57" s="83" t="n">
        <f aca="false">SUM(C57:N57)</f>
        <v>5843696</v>
      </c>
      <c r="P57" s="47"/>
      <c r="Q57" s="56" t="s">
        <v>69</v>
      </c>
      <c r="R57" s="83" t="n">
        <v>3255954.93333333</v>
      </c>
      <c r="S57" s="83" t="n">
        <v>3255954.93333333</v>
      </c>
      <c r="T57" s="83" t="n">
        <v>3255954.93333333</v>
      </c>
      <c r="U57" s="83" t="n">
        <v>3753262.84</v>
      </c>
      <c r="V57" s="83" t="n">
        <v>4435720.44</v>
      </c>
      <c r="W57" s="83" t="n">
        <f aca="false">O57</f>
        <v>5843696</v>
      </c>
    </row>
    <row r="58" customFormat="false" ht="14.25" hidden="false" customHeight="false" outlineLevel="0" collapsed="false">
      <c r="B58" s="19" t="s">
        <v>70</v>
      </c>
      <c r="C58" s="90" t="n">
        <f aca="false">'importacion Datos'!B58</f>
        <v>17715.61</v>
      </c>
      <c r="D58" s="90" t="n">
        <f aca="false">'importacion Datos'!C58</f>
        <v>0</v>
      </c>
      <c r="E58" s="90" t="n">
        <f aca="false">'importacion Datos'!D58</f>
        <v>0</v>
      </c>
      <c r="F58" s="90" t="n">
        <f aca="false">'importacion Datos'!E58</f>
        <v>0</v>
      </c>
      <c r="G58" s="90" t="n">
        <f aca="false">'importacion Datos'!F58</f>
        <v>0</v>
      </c>
      <c r="H58" s="90" t="n">
        <f aca="false">'importacion Datos'!G58</f>
        <v>0</v>
      </c>
      <c r="I58" s="90" t="n">
        <f aca="false">'importacion Datos'!H58</f>
        <v>0</v>
      </c>
      <c r="J58" s="90" t="n">
        <f aca="false">'importacion Datos'!I58</f>
        <v>0</v>
      </c>
      <c r="K58" s="90" t="n">
        <f aca="false">'importacion Datos'!J58</f>
        <v>0</v>
      </c>
      <c r="L58" s="90" t="n">
        <f aca="false">'importacion Datos'!K58</f>
        <v>0</v>
      </c>
      <c r="M58" s="90" t="n">
        <f aca="false">'importacion Datos'!L58</f>
        <v>0</v>
      </c>
      <c r="N58" s="90" t="n">
        <f aca="false">'importacion Datos'!M58</f>
        <v>0</v>
      </c>
      <c r="O58" s="46" t="n">
        <f aca="false">SUM(C58:N58)</f>
        <v>17715.61</v>
      </c>
      <c r="P58" s="47"/>
      <c r="Q58" s="57" t="s">
        <v>70</v>
      </c>
      <c r="R58" s="46" t="n">
        <v>156535.18</v>
      </c>
      <c r="S58" s="46" t="n">
        <v>156535.18</v>
      </c>
      <c r="T58" s="46" t="n">
        <v>156535.18</v>
      </c>
      <c r="U58" s="46" t="n">
        <v>177023</v>
      </c>
      <c r="V58" s="46" t="n">
        <v>194871.71</v>
      </c>
      <c r="W58" s="46" t="n">
        <f aca="false">O58</f>
        <v>17715.61</v>
      </c>
    </row>
    <row r="59" customFormat="false" ht="14.25" hidden="false" customHeight="false" outlineLevel="0" collapsed="false">
      <c r="B59" s="19" t="s">
        <v>71</v>
      </c>
      <c r="C59" s="90" t="n">
        <f aca="false">'importacion Datos'!B59</f>
        <v>4232.24</v>
      </c>
      <c r="D59" s="90" t="n">
        <f aca="false">'importacion Datos'!C59</f>
        <v>5694.39</v>
      </c>
      <c r="E59" s="90" t="n">
        <f aca="false">'importacion Datos'!D59</f>
        <v>79621.62</v>
      </c>
      <c r="F59" s="90" t="n">
        <f aca="false">'importacion Datos'!E59</f>
        <v>3559.84</v>
      </c>
      <c r="G59" s="90" t="n">
        <f aca="false">'importacion Datos'!F59</f>
        <v>3928.5</v>
      </c>
      <c r="H59" s="90" t="n">
        <f aca="false">'importacion Datos'!G59</f>
        <v>5335</v>
      </c>
      <c r="I59" s="90" t="n">
        <f aca="false">'importacion Datos'!H59</f>
        <v>112642.92</v>
      </c>
      <c r="J59" s="90" t="n">
        <f aca="false">'importacion Datos'!I59</f>
        <v>7148.04</v>
      </c>
      <c r="K59" s="90" t="n">
        <f aca="false">'importacion Datos'!J59</f>
        <v>0</v>
      </c>
      <c r="L59" s="90" t="n">
        <f aca="false">'importacion Datos'!K59</f>
        <v>8666.44</v>
      </c>
      <c r="M59" s="90" t="n">
        <f aca="false">'importacion Datos'!L59</f>
        <v>2635.99</v>
      </c>
      <c r="N59" s="90" t="n">
        <f aca="false">'importacion Datos'!M59</f>
        <v>2247.3</v>
      </c>
      <c r="O59" s="46" t="n">
        <f aca="false">SUM(C59:N59)</f>
        <v>235712.28</v>
      </c>
      <c r="P59" s="47"/>
      <c r="Q59" s="57" t="s">
        <v>71</v>
      </c>
      <c r="R59" s="46" t="n">
        <v>172235.64</v>
      </c>
      <c r="S59" s="46" t="n">
        <v>172235.64</v>
      </c>
      <c r="T59" s="46" t="n">
        <v>172235.64</v>
      </c>
      <c r="U59" s="46" t="n">
        <v>231294.76</v>
      </c>
      <c r="V59" s="46" t="n">
        <v>140306.78</v>
      </c>
      <c r="W59" s="46" t="n">
        <f aca="false">O59</f>
        <v>235712.28</v>
      </c>
    </row>
    <row r="60" customFormat="false" ht="15" hidden="false" customHeight="false" outlineLevel="0" collapsed="false">
      <c r="B60" s="23" t="s">
        <v>72</v>
      </c>
      <c r="C60" s="97" t="n">
        <f aca="false">'importacion Datos'!B60</f>
        <v>1191.85</v>
      </c>
      <c r="D60" s="97" t="n">
        <f aca="false">'importacion Datos'!C60</f>
        <v>1207.8</v>
      </c>
      <c r="E60" s="97" t="n">
        <f aca="false">'importacion Datos'!D60</f>
        <v>1207.8</v>
      </c>
      <c r="F60" s="97" t="n">
        <f aca="false">'importacion Datos'!E60</f>
        <v>1213.3</v>
      </c>
      <c r="G60" s="97" t="n">
        <f aca="false">'importacion Datos'!F60</f>
        <v>1218.8</v>
      </c>
      <c r="H60" s="97" t="n">
        <f aca="false">'importacion Datos'!G60</f>
        <v>1212.2</v>
      </c>
      <c r="I60" s="97" t="n">
        <f aca="false">'importacion Datos'!H60</f>
        <v>6287.61</v>
      </c>
      <c r="J60" s="97" t="n">
        <f aca="false">'importacion Datos'!I60</f>
        <v>6304.29</v>
      </c>
      <c r="K60" s="97" t="n">
        <f aca="false">'importacion Datos'!J60</f>
        <v>1216.6</v>
      </c>
      <c r="L60" s="97" t="n">
        <f aca="false">'importacion Datos'!K60</f>
        <v>6310.29</v>
      </c>
      <c r="M60" s="97" t="n">
        <f aca="false">'importacion Datos'!L60</f>
        <v>6333.98</v>
      </c>
      <c r="N60" s="97" t="n">
        <f aca="false">'importacion Datos'!M60</f>
        <v>1230.9</v>
      </c>
      <c r="O60" s="109" t="n">
        <f aca="false">SUM(C60:N60)</f>
        <v>34935.42</v>
      </c>
      <c r="P60" s="47"/>
      <c r="Q60" s="60" t="s">
        <v>72</v>
      </c>
      <c r="R60" s="109" t="n">
        <v>751164.056666668</v>
      </c>
      <c r="S60" s="109" t="n">
        <v>751164.056666668</v>
      </c>
      <c r="T60" s="109" t="n">
        <v>751164.056666668</v>
      </c>
      <c r="U60" s="109" t="n">
        <v>11932</v>
      </c>
      <c r="V60" s="109" t="n">
        <v>13400.15</v>
      </c>
      <c r="W60" s="109" t="n">
        <f aca="false">O60</f>
        <v>34935.42</v>
      </c>
    </row>
    <row r="61" customFormat="false" ht="15" hidden="false" customHeight="false" outlineLevel="0" collapsed="false">
      <c r="B61" s="26" t="s">
        <v>73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47"/>
      <c r="Q61" s="26" t="s">
        <v>73</v>
      </c>
      <c r="T61" s="106"/>
      <c r="U61" s="106"/>
      <c r="V61" s="106"/>
      <c r="W61" s="106"/>
    </row>
    <row r="62" customFormat="false" ht="14.25" hidden="false" customHeight="false" outlineLevel="0" collapsed="false">
      <c r="B62" s="29" t="s">
        <v>74</v>
      </c>
      <c r="C62" s="107" t="n">
        <f aca="false">'importacion Datos'!B62</f>
        <v>0</v>
      </c>
      <c r="D62" s="107" t="str">
        <f aca="false">'importacion Datos'!C62</f>
        <v>ND</v>
      </c>
      <c r="E62" s="107" t="str">
        <f aca="false">'importacion Datos'!D62</f>
        <v>ND</v>
      </c>
      <c r="F62" s="107" t="str">
        <f aca="false">'importacion Datos'!E62</f>
        <v>ND</v>
      </c>
      <c r="G62" s="107" t="str">
        <f aca="false">'importacion Datos'!F62</f>
        <v>ND</v>
      </c>
      <c r="H62" s="107" t="str">
        <f aca="false">'importacion Datos'!G62</f>
        <v>ND</v>
      </c>
      <c r="I62" s="107" t="str">
        <f aca="false">'importacion Datos'!H62</f>
        <v>ND</v>
      </c>
      <c r="J62" s="107" t="str">
        <f aca="false">'importacion Datos'!I62</f>
        <v>ND</v>
      </c>
      <c r="K62" s="107" t="str">
        <f aca="false">'importacion Datos'!J62</f>
        <v>ND</v>
      </c>
      <c r="L62" s="107" t="str">
        <f aca="false">'importacion Datos'!K62</f>
        <v>ND</v>
      </c>
      <c r="M62" s="107" t="str">
        <f aca="false">'importacion Datos'!L62</f>
        <v>ND</v>
      </c>
      <c r="N62" s="107" t="str">
        <f aca="false">'importacion Datos'!M62</f>
        <v>ND</v>
      </c>
      <c r="O62" s="83" t="n">
        <f aca="false">SUM(C62:N62)</f>
        <v>0</v>
      </c>
      <c r="P62" s="47"/>
      <c r="Q62" s="56" t="s">
        <v>74</v>
      </c>
      <c r="R62" s="83" t="n">
        <v>7308000</v>
      </c>
      <c r="S62" s="83" t="n">
        <v>4782020</v>
      </c>
      <c r="T62" s="83" t="n">
        <v>944739</v>
      </c>
      <c r="U62" s="83" t="n">
        <v>5518103535.126</v>
      </c>
      <c r="V62" s="83" t="n">
        <v>0</v>
      </c>
      <c r="W62" s="83" t="n">
        <f aca="false">O62</f>
        <v>0</v>
      </c>
    </row>
    <row r="63" customFormat="false" ht="14.25" hidden="false" customHeight="false" outlineLevel="0" collapsed="false">
      <c r="B63" s="19" t="s">
        <v>75</v>
      </c>
      <c r="C63" s="90" t="n">
        <f aca="false">'importacion Datos'!B63</f>
        <v>3569710</v>
      </c>
      <c r="D63" s="90" t="n">
        <f aca="false">'importacion Datos'!C63</f>
        <v>3766435</v>
      </c>
      <c r="E63" s="90" t="n">
        <f aca="false">'importacion Datos'!D63</f>
        <v>3910282</v>
      </c>
      <c r="F63" s="90" t="n">
        <f aca="false">'importacion Datos'!E63</f>
        <v>3738759</v>
      </c>
      <c r="G63" s="90" t="n">
        <f aca="false">'importacion Datos'!F63</f>
        <v>3716757</v>
      </c>
      <c r="H63" s="90" t="n">
        <f aca="false">'importacion Datos'!G63</f>
        <v>3697013</v>
      </c>
      <c r="I63" s="90" t="n">
        <f aca="false">'importacion Datos'!H63</f>
        <v>3691859</v>
      </c>
      <c r="J63" s="90" t="n">
        <f aca="false">'importacion Datos'!I63</f>
        <v>3685565</v>
      </c>
      <c r="K63" s="90" t="n">
        <f aca="false">'importacion Datos'!J63</f>
        <v>3684564</v>
      </c>
      <c r="L63" s="90" t="n">
        <f aca="false">'importacion Datos'!K63</f>
        <v>3687644</v>
      </c>
      <c r="M63" s="90" t="n">
        <f aca="false">'importacion Datos'!L63</f>
        <v>3695627</v>
      </c>
      <c r="N63" s="90" t="n">
        <f aca="false">'importacion Datos'!M63</f>
        <v>3696042</v>
      </c>
      <c r="O63" s="46" t="n">
        <f aca="false">SUM(C63:N63)</f>
        <v>44540257</v>
      </c>
      <c r="P63" s="47"/>
      <c r="Q63" s="57" t="s">
        <v>75</v>
      </c>
      <c r="R63" s="46" t="n">
        <v>12593280</v>
      </c>
      <c r="S63" s="46" t="n">
        <v>17930000</v>
      </c>
      <c r="T63" s="46" t="n">
        <v>23268147</v>
      </c>
      <c r="U63" s="46" t="n">
        <v>22832087.1</v>
      </c>
      <c r="V63" s="46" t="n">
        <v>41427159</v>
      </c>
      <c r="W63" s="46" t="n">
        <f aca="false">O63</f>
        <v>44540257</v>
      </c>
    </row>
    <row r="64" customFormat="false" ht="14.25" hidden="false" customHeight="false" outlineLevel="0" collapsed="false">
      <c r="B64" s="19" t="s">
        <v>76</v>
      </c>
      <c r="C64" s="48" t="n">
        <f aca="false">'importacion Datos'!B64</f>
        <v>355706</v>
      </c>
      <c r="D64" s="48" t="n">
        <f aca="false">'importacion Datos'!C64</f>
        <v>384814</v>
      </c>
      <c r="E64" s="48" t="n">
        <f aca="false">'importacion Datos'!D64</f>
        <v>420969</v>
      </c>
      <c r="F64" s="48" t="n">
        <f aca="false">'importacion Datos'!E64</f>
        <v>417709</v>
      </c>
      <c r="G64" s="48" t="n">
        <f aca="false">'importacion Datos'!F64</f>
        <v>414187</v>
      </c>
      <c r="H64" s="48" t="n">
        <f aca="false">'importacion Datos'!G64</f>
        <v>411339</v>
      </c>
      <c r="I64" s="48" t="n">
        <f aca="false">'importacion Datos'!H64</f>
        <v>410577</v>
      </c>
      <c r="J64" s="48" t="n">
        <f aca="false">'importacion Datos'!I64</f>
        <v>409137</v>
      </c>
      <c r="K64" s="48" t="n">
        <f aca="false">'importacion Datos'!J64</f>
        <v>408813</v>
      </c>
      <c r="L64" s="48" t="n">
        <f aca="false">'importacion Datos'!K64</f>
        <v>408259</v>
      </c>
      <c r="M64" s="48" t="n">
        <f aca="false">'importacion Datos'!L64</f>
        <v>409355</v>
      </c>
      <c r="N64" s="48" t="n">
        <f aca="false">'importacion Datos'!M64</f>
        <v>409787</v>
      </c>
      <c r="O64" s="46" t="n">
        <f aca="false">SUM(C64:N64)</f>
        <v>4860652</v>
      </c>
      <c r="P64" s="47"/>
      <c r="Q64" s="57" t="s">
        <v>76</v>
      </c>
      <c r="R64" s="46" t="n">
        <v>4651224</v>
      </c>
      <c r="S64" s="46" t="n">
        <v>4046000</v>
      </c>
      <c r="T64" s="46" t="n">
        <v>3442477</v>
      </c>
      <c r="U64" s="46" t="n">
        <v>3282573.35</v>
      </c>
      <c r="V64" s="46" t="n">
        <v>3958505</v>
      </c>
      <c r="W64" s="46" t="n">
        <f aca="false">O64</f>
        <v>4860652</v>
      </c>
    </row>
    <row r="65" customFormat="false" ht="14.25" hidden="false" customHeight="false" outlineLevel="0" collapsed="false">
      <c r="B65" s="19" t="s">
        <v>77</v>
      </c>
      <c r="C65" s="48" t="n">
        <f aca="false">'importacion Datos'!B65</f>
        <v>49888925.45</v>
      </c>
      <c r="D65" s="48" t="n">
        <f aca="false">'importacion Datos'!C65</f>
        <v>50178617.18</v>
      </c>
      <c r="E65" s="48" t="n">
        <f aca="false">'importacion Datos'!D65</f>
        <v>51963506.35</v>
      </c>
      <c r="F65" s="48" t="n">
        <f aca="false">'importacion Datos'!E65</f>
        <v>59236943.14</v>
      </c>
      <c r="G65" s="48" t="n">
        <f aca="false">'importacion Datos'!F65</f>
        <v>60653646.13</v>
      </c>
      <c r="H65" s="48" t="n">
        <f aca="false">'importacion Datos'!G65</f>
        <v>60656725.97</v>
      </c>
      <c r="I65" s="48" t="n">
        <f aca="false">'importacion Datos'!H65</f>
        <v>64931929.29</v>
      </c>
      <c r="J65" s="48" t="n">
        <f aca="false">'importacion Datos'!I65</f>
        <v>67100508.6</v>
      </c>
      <c r="K65" s="48" t="n">
        <f aca="false">'importacion Datos'!J65</f>
        <v>66210101.77</v>
      </c>
      <c r="L65" s="48" t="n">
        <f aca="false">'importacion Datos'!K65</f>
        <v>67525171.67</v>
      </c>
      <c r="M65" s="48" t="n">
        <f aca="false">'importacion Datos'!L65</f>
        <v>70798657.89</v>
      </c>
      <c r="N65" s="48" t="n">
        <f aca="false">'importacion Datos'!M65</f>
        <v>70026440.41</v>
      </c>
      <c r="O65" s="46" t="n">
        <f aca="false">N65</f>
        <v>70026440.41</v>
      </c>
      <c r="P65" s="47"/>
      <c r="Q65" s="57" t="s">
        <v>77</v>
      </c>
      <c r="R65" s="46" t="n">
        <v>5173351.2</v>
      </c>
      <c r="S65" s="46" t="n">
        <v>2586000</v>
      </c>
      <c r="T65" s="46" t="n">
        <v>0</v>
      </c>
      <c r="U65" s="46" t="n">
        <v>55578009.04</v>
      </c>
      <c r="V65" s="46" t="n">
        <v>49888925.45</v>
      </c>
      <c r="W65" s="46" t="n">
        <f aca="false">O65</f>
        <v>70026440.41</v>
      </c>
    </row>
    <row r="66" customFormat="false" ht="14.25" hidden="false" customHeight="false" outlineLevel="0" collapsed="false">
      <c r="B66" s="19" t="s">
        <v>78</v>
      </c>
      <c r="C66" s="90" t="n">
        <f aca="false">'importacion Datos'!B66</f>
        <v>3050686.32</v>
      </c>
      <c r="D66" s="90" t="n">
        <f aca="false">'importacion Datos'!C66</f>
        <v>2474935.89</v>
      </c>
      <c r="E66" s="90" t="n">
        <f aca="false">'importacion Datos'!D66</f>
        <v>2837556.45</v>
      </c>
      <c r="F66" s="90" t="n">
        <f aca="false">'importacion Datos'!E66</f>
        <v>2660292.64</v>
      </c>
      <c r="G66" s="90" t="n">
        <f aca="false">'importacion Datos'!F66</f>
        <v>2477706.37</v>
      </c>
      <c r="H66" s="90" t="n">
        <f aca="false">'importacion Datos'!G66</f>
        <v>3397707.42</v>
      </c>
      <c r="I66" s="90" t="n">
        <f aca="false">'importacion Datos'!H66</f>
        <v>2859957.47</v>
      </c>
      <c r="J66" s="90" t="n">
        <f aca="false">'importacion Datos'!I66</f>
        <v>2275989.25</v>
      </c>
      <c r="K66" s="90" t="n">
        <f aca="false">'importacion Datos'!J66</f>
        <v>2489778.21</v>
      </c>
      <c r="L66" s="90" t="n">
        <f aca="false">'importacion Datos'!K66</f>
        <v>2346325.41</v>
      </c>
      <c r="M66" s="90" t="n">
        <f aca="false">'importacion Datos'!L66</f>
        <v>2242977.42</v>
      </c>
      <c r="N66" s="90" t="n">
        <f aca="false">'importacion Datos'!M66</f>
        <v>4046898.7</v>
      </c>
      <c r="O66" s="46" t="n">
        <f aca="false">SUM(C66:N66)</f>
        <v>33160811.55</v>
      </c>
      <c r="P66" s="47"/>
      <c r="Q66" s="57" t="s">
        <v>78</v>
      </c>
      <c r="R66" s="46" t="n">
        <v>8815296</v>
      </c>
      <c r="S66" s="46" t="n">
        <v>12342090</v>
      </c>
      <c r="T66" s="46" t="n">
        <v>15869924.5</v>
      </c>
      <c r="U66" s="46" t="n">
        <v>21084062.09</v>
      </c>
      <c r="V66" s="46" t="n">
        <v>31389814.93</v>
      </c>
      <c r="W66" s="46" t="n">
        <f aca="false">O66</f>
        <v>33160811.55</v>
      </c>
    </row>
    <row r="67" customFormat="false" ht="14.25" hidden="false" customHeight="false" outlineLevel="0" collapsed="false">
      <c r="B67" s="19" t="s">
        <v>79</v>
      </c>
      <c r="C67" s="90" t="n">
        <f aca="false">'importacion Datos'!B67</f>
        <v>367081.32</v>
      </c>
      <c r="D67" s="90" t="n">
        <f aca="false">'importacion Datos'!C67</f>
        <v>177216.53</v>
      </c>
      <c r="E67" s="90" t="n">
        <f aca="false">'importacion Datos'!D67</f>
        <v>337803.83</v>
      </c>
      <c r="F67" s="90" t="n">
        <f aca="false">'importacion Datos'!E67</f>
        <v>319258.96</v>
      </c>
      <c r="G67" s="90" t="n">
        <f aca="false">'importacion Datos'!F67</f>
        <v>314003.85</v>
      </c>
      <c r="H67" s="90" t="n">
        <f aca="false">'importacion Datos'!G67</f>
        <v>449445.26</v>
      </c>
      <c r="I67" s="90" t="n">
        <f aca="false">'importacion Datos'!H67</f>
        <v>354710.84</v>
      </c>
      <c r="J67" s="90" t="n">
        <f aca="false">'importacion Datos'!I67</f>
        <v>291530.66</v>
      </c>
      <c r="K67" s="90" t="n">
        <f aca="false">'importacion Datos'!J67</f>
        <v>329211.42</v>
      </c>
      <c r="L67" s="90" t="n">
        <f aca="false">'importacion Datos'!K67</f>
        <v>293131.35</v>
      </c>
      <c r="M67" s="90" t="n">
        <f aca="false">'importacion Datos'!L67</f>
        <v>264676</v>
      </c>
      <c r="N67" s="90" t="n">
        <f aca="false">'importacion Datos'!M67</f>
        <v>547588.93</v>
      </c>
      <c r="O67" s="46" t="n">
        <f aca="false">SUM(C67:N67)</f>
        <v>4045658.95</v>
      </c>
      <c r="P67" s="47"/>
      <c r="Q67" s="57" t="s">
        <v>79</v>
      </c>
      <c r="R67" s="46" t="n">
        <v>3255856.8</v>
      </c>
      <c r="S67" s="46" t="n">
        <v>2915750</v>
      </c>
      <c r="T67" s="46" t="n">
        <v>2574969.8</v>
      </c>
      <c r="U67" s="46" t="n">
        <v>3475366.5</v>
      </c>
      <c r="V67" s="46" t="n">
        <v>3814175.6</v>
      </c>
      <c r="W67" s="46" t="n">
        <f aca="false">O67</f>
        <v>4045658.95</v>
      </c>
    </row>
    <row r="68" customFormat="false" ht="14.25" hidden="false" customHeight="false" outlineLevel="0" collapsed="false">
      <c r="B68" s="19" t="s">
        <v>80</v>
      </c>
      <c r="C68" s="90" t="n">
        <f aca="false">'importacion Datos'!B68</f>
        <v>702395.57</v>
      </c>
      <c r="D68" s="90" t="n">
        <f aca="false">'importacion Datos'!C68</f>
        <v>566111.01</v>
      </c>
      <c r="E68" s="90" t="n">
        <f aca="false">'importacion Datos'!D68</f>
        <v>652432.87</v>
      </c>
      <c r="F68" s="90" t="n">
        <f aca="false">'importacion Datos'!E68</f>
        <v>628072.8</v>
      </c>
      <c r="G68" s="90" t="n">
        <f aca="false">'importacion Datos'!F68</f>
        <v>683436.73</v>
      </c>
      <c r="H68" s="90" t="n">
        <f aca="false">'importacion Datos'!G68</f>
        <v>768473.16</v>
      </c>
      <c r="I68" s="90" t="n">
        <f aca="false">'importacion Datos'!H68</f>
        <v>759388.26</v>
      </c>
      <c r="J68" s="90" t="n">
        <f aca="false">'importacion Datos'!I68</f>
        <v>600810.37</v>
      </c>
      <c r="K68" s="90" t="n">
        <f aca="false">'importacion Datos'!J68</f>
        <v>568500.97</v>
      </c>
      <c r="L68" s="90" t="n">
        <f aca="false">'importacion Datos'!K68</f>
        <v>586020.81</v>
      </c>
      <c r="M68" s="90" t="n">
        <f aca="false">'importacion Datos'!L68</f>
        <v>627958.88</v>
      </c>
      <c r="N68" s="90" t="n">
        <f aca="false">'importacion Datos'!M68</f>
        <v>930498.51</v>
      </c>
      <c r="O68" s="46" t="n">
        <f aca="false">SUM(C68:N68)</f>
        <v>8074099.94</v>
      </c>
      <c r="P68" s="47"/>
      <c r="Q68" s="57" t="s">
        <v>80</v>
      </c>
      <c r="R68" s="46" t="n">
        <v>4668240</v>
      </c>
      <c r="S68" s="46" t="n">
        <v>4778120</v>
      </c>
      <c r="T68" s="46" t="n">
        <v>4888915.4</v>
      </c>
      <c r="U68" s="46" t="n">
        <v>8741462.79</v>
      </c>
      <c r="V68" s="46" t="n">
        <v>10764755.06</v>
      </c>
      <c r="W68" s="46" t="n">
        <f aca="false">O68</f>
        <v>8074099.94</v>
      </c>
    </row>
    <row r="69" customFormat="false" ht="14.25" hidden="false" customHeight="false" outlineLevel="0" collapsed="false">
      <c r="B69" s="19" t="s">
        <v>81</v>
      </c>
      <c r="C69" s="90" t="n">
        <f aca="false">'importacion Datos'!B69</f>
        <v>4491626</v>
      </c>
      <c r="D69" s="90" t="n">
        <f aca="false">'importacion Datos'!C69</f>
        <v>4758084</v>
      </c>
      <c r="E69" s="90" t="n">
        <f aca="false">'importacion Datos'!D69</f>
        <v>4975791</v>
      </c>
      <c r="F69" s="90" t="n">
        <f aca="false">'importacion Datos'!E69</f>
        <v>4798123</v>
      </c>
      <c r="G69" s="90" t="n">
        <f aca="false">'importacion Datos'!F69</f>
        <v>4768514</v>
      </c>
      <c r="H69" s="90" t="n">
        <f aca="false">'importacion Datos'!G69</f>
        <v>4742732</v>
      </c>
      <c r="I69" s="90" t="n">
        <f aca="false">'importacion Datos'!H69</f>
        <v>4736421</v>
      </c>
      <c r="J69" s="90" t="n">
        <f aca="false">'importacion Datos'!I69</f>
        <v>4727212</v>
      </c>
      <c r="K69" s="90" t="n">
        <f aca="false">'importacion Datos'!J69</f>
        <v>4725592</v>
      </c>
      <c r="L69" s="90" t="n">
        <f aca="false">'importacion Datos'!K69</f>
        <v>4727298</v>
      </c>
      <c r="M69" s="90" t="n">
        <f aca="false">'importacion Datos'!L69</f>
        <v>4736942</v>
      </c>
      <c r="N69" s="90" t="n">
        <f aca="false">'importacion Datos'!M69</f>
        <v>4737619</v>
      </c>
      <c r="O69" s="46" t="n">
        <f aca="false">SUM(C69:N69)</f>
        <v>56925954</v>
      </c>
      <c r="P69" s="47"/>
      <c r="Q69" s="57" t="s">
        <v>81</v>
      </c>
      <c r="R69" s="46" t="n">
        <v>17244504</v>
      </c>
      <c r="S69" s="46" t="n">
        <v>21514355</v>
      </c>
      <c r="T69" s="46" t="n">
        <v>25785245</v>
      </c>
      <c r="U69" s="46" t="n">
        <v>29622480</v>
      </c>
      <c r="V69" s="46" t="n">
        <v>51417739</v>
      </c>
      <c r="W69" s="46" t="n">
        <f aca="false">O69</f>
        <v>56925954</v>
      </c>
    </row>
    <row r="70" customFormat="false" ht="15" hidden="false" customHeight="false" outlineLevel="0" collapsed="false">
      <c r="B70" s="23" t="s">
        <v>82</v>
      </c>
      <c r="C70" s="97" t="n">
        <f aca="false">'importacion Datos'!B70</f>
        <v>4120163.21</v>
      </c>
      <c r="D70" s="97" t="n">
        <f aca="false">'importacion Datos'!C70</f>
        <v>4758084</v>
      </c>
      <c r="E70" s="97" t="n">
        <f aca="false">'importacion Datos'!D70</f>
        <v>4975791</v>
      </c>
      <c r="F70" s="97" t="n">
        <f aca="false">'importacion Datos'!E70</f>
        <v>4798123</v>
      </c>
      <c r="G70" s="97" t="n">
        <f aca="false">'importacion Datos'!F70</f>
        <v>4768514</v>
      </c>
      <c r="H70" s="97" t="n">
        <f aca="false">'importacion Datos'!G70</f>
        <v>4742732</v>
      </c>
      <c r="I70" s="97" t="n">
        <f aca="false">'importacion Datos'!H70</f>
        <v>4736421</v>
      </c>
      <c r="J70" s="97" t="n">
        <f aca="false">'importacion Datos'!I70</f>
        <v>4727212</v>
      </c>
      <c r="K70" s="97" t="n">
        <f aca="false">'importacion Datos'!J70</f>
        <v>4725592</v>
      </c>
      <c r="L70" s="97" t="n">
        <f aca="false">'importacion Datos'!K70</f>
        <v>4727298</v>
      </c>
      <c r="M70" s="97" t="n">
        <f aca="false">'importacion Datos'!L70</f>
        <v>4736942</v>
      </c>
      <c r="N70" s="97" t="n">
        <f aca="false">'importacion Datos'!M70</f>
        <v>5524986.14</v>
      </c>
      <c r="O70" s="109" t="n">
        <f aca="false">SUM(C70:N70)</f>
        <v>57341858.35</v>
      </c>
      <c r="P70" s="47"/>
      <c r="Q70" s="60" t="s">
        <v>82</v>
      </c>
      <c r="R70" s="110" t="n">
        <v>16739392.8</v>
      </c>
      <c r="S70" s="110" t="n">
        <v>20035960</v>
      </c>
      <c r="T70" s="110" t="n">
        <v>36633809.7</v>
      </c>
      <c r="U70" s="110" t="n">
        <v>33300891.38</v>
      </c>
      <c r="V70" s="110" t="n">
        <v>45968747.59</v>
      </c>
      <c r="W70" s="110" t="n">
        <f aca="false">O70</f>
        <v>57341858.35</v>
      </c>
    </row>
    <row r="71" customFormat="false" ht="15" hidden="false" customHeight="false" outlineLevel="0" collapsed="false">
      <c r="B71" s="26" t="s">
        <v>8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55"/>
      <c r="P71" s="51"/>
      <c r="Q71" s="26" t="s">
        <v>83</v>
      </c>
      <c r="T71" s="55"/>
      <c r="U71" s="55"/>
      <c r="V71" s="55"/>
      <c r="W71" s="55"/>
    </row>
    <row r="72" customFormat="false" ht="14.25" hidden="false" customHeight="false" outlineLevel="0" collapsed="false">
      <c r="B72" s="29" t="s">
        <v>84</v>
      </c>
      <c r="C72" s="62" t="n">
        <f aca="false">'importacion Datos'!B72</f>
        <v>19258</v>
      </c>
      <c r="D72" s="62" t="n">
        <f aca="false">'importacion Datos'!C72</f>
        <v>19913</v>
      </c>
      <c r="E72" s="62" t="n">
        <f aca="false">'importacion Datos'!D72</f>
        <v>20019</v>
      </c>
      <c r="F72" s="62" t="n">
        <f aca="false">'importacion Datos'!E72</f>
        <v>20291</v>
      </c>
      <c r="G72" s="62" t="n">
        <f aca="false">'importacion Datos'!F72</f>
        <v>20318</v>
      </c>
      <c r="H72" s="62" t="n">
        <f aca="false">'importacion Datos'!G72</f>
        <v>20303</v>
      </c>
      <c r="I72" s="62" t="n">
        <f aca="false">'importacion Datos'!H72</f>
        <v>20340</v>
      </c>
      <c r="J72" s="62" t="n">
        <f aca="false">'importacion Datos'!I72</f>
        <v>20347</v>
      </c>
      <c r="K72" s="62" t="n">
        <f aca="false">'importacion Datos'!J72</f>
        <v>20352</v>
      </c>
      <c r="L72" s="62" t="n">
        <f aca="false">'importacion Datos'!K72</f>
        <v>20404</v>
      </c>
      <c r="M72" s="62" t="n">
        <f aca="false">'importacion Datos'!L72</f>
        <v>20443</v>
      </c>
      <c r="N72" s="62" t="n">
        <f aca="false">'importacion Datos'!M72</f>
        <v>20466</v>
      </c>
      <c r="O72" s="31" t="n">
        <f aca="false">N72</f>
        <v>20466</v>
      </c>
      <c r="P72" s="32"/>
      <c r="Q72" s="56" t="s">
        <v>84</v>
      </c>
      <c r="R72" s="31" t="n">
        <v>14580</v>
      </c>
      <c r="S72" s="31" t="n">
        <v>15247</v>
      </c>
      <c r="T72" s="31" t="n">
        <v>15913</v>
      </c>
      <c r="U72" s="31" t="n">
        <v>15979</v>
      </c>
      <c r="V72" s="31" t="n">
        <v>19258</v>
      </c>
      <c r="W72" s="31" t="n">
        <f aca="false">O72</f>
        <v>20466</v>
      </c>
    </row>
    <row r="73" customFormat="false" ht="14.25" hidden="false" customHeight="false" outlineLevel="0" collapsed="false">
      <c r="B73" s="19" t="s">
        <v>85</v>
      </c>
      <c r="C73" s="63" t="n">
        <f aca="false">'importacion Datos'!B73</f>
        <v>78</v>
      </c>
      <c r="D73" s="63" t="n">
        <f aca="false">'importacion Datos'!C73</f>
        <v>30</v>
      </c>
      <c r="E73" s="63" t="n">
        <f aca="false">'importacion Datos'!D73</f>
        <v>56</v>
      </c>
      <c r="F73" s="63" t="n">
        <f aca="false">'importacion Datos'!E73</f>
        <v>80</v>
      </c>
      <c r="G73" s="63" t="n">
        <f aca="false">'importacion Datos'!F73</f>
        <v>94</v>
      </c>
      <c r="H73" s="63" t="n">
        <f aca="false">'importacion Datos'!G73</f>
        <v>98</v>
      </c>
      <c r="I73" s="63" t="n">
        <f aca="false">'importacion Datos'!H73</f>
        <v>104</v>
      </c>
      <c r="J73" s="63" t="n">
        <f aca="false">'importacion Datos'!I73</f>
        <v>54</v>
      </c>
      <c r="K73" s="63" t="n">
        <f aca="false">'importacion Datos'!J73</f>
        <v>52</v>
      </c>
      <c r="L73" s="63" t="n">
        <f aca="false">'importacion Datos'!K73</f>
        <v>65</v>
      </c>
      <c r="M73" s="63" t="n">
        <f aca="false">'importacion Datos'!L73</f>
        <v>171</v>
      </c>
      <c r="N73" s="63" t="n">
        <f aca="false">'importacion Datos'!M73</f>
        <v>35</v>
      </c>
      <c r="O73" s="43" t="n">
        <f aca="false">SUM(C73:N73)</f>
        <v>917</v>
      </c>
      <c r="P73" s="32"/>
      <c r="Q73" s="57" t="s">
        <v>85</v>
      </c>
      <c r="R73" s="43" t="n">
        <v>40</v>
      </c>
      <c r="S73" s="43" t="n">
        <v>177</v>
      </c>
      <c r="T73" s="43" t="n">
        <v>313</v>
      </c>
      <c r="U73" s="43" t="n">
        <v>0</v>
      </c>
      <c r="V73" s="43" t="n">
        <v>594</v>
      </c>
      <c r="W73" s="43" t="n">
        <f aca="false">O73</f>
        <v>917</v>
      </c>
    </row>
    <row r="74" customFormat="false" ht="28.5" hidden="false" customHeight="false" outlineLevel="0" collapsed="false">
      <c r="B74" s="19" t="s">
        <v>86</v>
      </c>
      <c r="C74" s="63" t="n">
        <f aca="false">'importacion Datos'!B74</f>
        <v>35</v>
      </c>
      <c r="D74" s="63" t="n">
        <f aca="false">'importacion Datos'!C74</f>
        <v>23</v>
      </c>
      <c r="E74" s="63" t="n">
        <f aca="false">'importacion Datos'!D74</f>
        <v>27</v>
      </c>
      <c r="F74" s="63" t="n">
        <f aca="false">'importacion Datos'!E74</f>
        <v>96</v>
      </c>
      <c r="G74" s="63" t="n">
        <f aca="false">'importacion Datos'!F74</f>
        <v>102</v>
      </c>
      <c r="H74" s="63" t="n">
        <f aca="false">'importacion Datos'!G74</f>
        <v>107</v>
      </c>
      <c r="I74" s="63" t="n">
        <f aca="false">'importacion Datos'!H74</f>
        <v>128</v>
      </c>
      <c r="J74" s="63" t="n">
        <f aca="false">'importacion Datos'!I74</f>
        <v>98</v>
      </c>
      <c r="K74" s="63" t="n">
        <f aca="false">'importacion Datos'!J74</f>
        <v>109</v>
      </c>
      <c r="L74" s="63" t="n">
        <f aca="false">'importacion Datos'!K74</f>
        <v>82</v>
      </c>
      <c r="M74" s="63" t="n">
        <f aca="false">'importacion Datos'!L74</f>
        <v>175</v>
      </c>
      <c r="N74" s="63" t="n">
        <f aca="false">'importacion Datos'!M74</f>
        <v>150</v>
      </c>
      <c r="O74" s="43" t="n">
        <f aca="false">SUM(C74:N74)</f>
        <v>1132</v>
      </c>
      <c r="P74" s="32"/>
      <c r="Q74" s="57" t="s">
        <v>86</v>
      </c>
      <c r="R74" s="43" t="n">
        <v>20</v>
      </c>
      <c r="S74" s="43" t="n">
        <v>336</v>
      </c>
      <c r="T74" s="43" t="n">
        <v>651</v>
      </c>
      <c r="U74" s="43" t="n">
        <v>219</v>
      </c>
      <c r="V74" s="43" t="n">
        <v>502</v>
      </c>
      <c r="W74" s="43" t="n">
        <f aca="false">O74</f>
        <v>1132</v>
      </c>
    </row>
    <row r="75" customFormat="false" ht="42.75" hidden="false" customHeight="false" outlineLevel="0" collapsed="false">
      <c r="B75" s="19" t="s">
        <v>87</v>
      </c>
      <c r="C75" s="63" t="n">
        <f aca="false">'importacion Datos'!B75</f>
        <v>35</v>
      </c>
      <c r="D75" s="63" t="n">
        <f aca="false">'importacion Datos'!C75</f>
        <v>23</v>
      </c>
      <c r="E75" s="63" t="n">
        <f aca="false">'importacion Datos'!D75</f>
        <v>27</v>
      </c>
      <c r="F75" s="63" t="n">
        <f aca="false">'importacion Datos'!E75</f>
        <v>96</v>
      </c>
      <c r="G75" s="63" t="n">
        <f aca="false">'importacion Datos'!F75</f>
        <v>102</v>
      </c>
      <c r="H75" s="63" t="n">
        <f aca="false">'importacion Datos'!G75</f>
        <v>107</v>
      </c>
      <c r="I75" s="63" t="n">
        <f aca="false">'importacion Datos'!H75</f>
        <v>128</v>
      </c>
      <c r="J75" s="63" t="n">
        <f aca="false">'importacion Datos'!I75</f>
        <v>98</v>
      </c>
      <c r="K75" s="63" t="n">
        <f aca="false">'importacion Datos'!J75</f>
        <v>109</v>
      </c>
      <c r="L75" s="63" t="n">
        <f aca="false">'importacion Datos'!K75</f>
        <v>82</v>
      </c>
      <c r="M75" s="63" t="n">
        <f aca="false">'importacion Datos'!L75</f>
        <v>175</v>
      </c>
      <c r="N75" s="63" t="n">
        <f aca="false">'importacion Datos'!M75</f>
        <v>150</v>
      </c>
      <c r="O75" s="43" t="n">
        <f aca="false">SUM(C75:N75)</f>
        <v>1132</v>
      </c>
      <c r="P75" s="32"/>
      <c r="Q75" s="57" t="s">
        <v>87</v>
      </c>
      <c r="R75" s="43" t="n">
        <v>20</v>
      </c>
      <c r="S75" s="43" t="n">
        <v>207</v>
      </c>
      <c r="T75" s="43" t="n">
        <v>394</v>
      </c>
      <c r="U75" s="43" t="n">
        <v>157</v>
      </c>
      <c r="V75" s="43" t="n">
        <v>502</v>
      </c>
      <c r="W75" s="43" t="n">
        <f aca="false">O75</f>
        <v>1132</v>
      </c>
    </row>
    <row r="76" customFormat="false" ht="28.5" hidden="false" customHeight="false" outlineLevel="0" collapsed="false">
      <c r="B76" s="19" t="s">
        <v>88</v>
      </c>
      <c r="C76" s="63" t="n">
        <f aca="false">'importacion Datos'!B76</f>
        <v>11</v>
      </c>
      <c r="D76" s="63" t="n">
        <f aca="false">'importacion Datos'!C76</f>
        <v>3</v>
      </c>
      <c r="E76" s="63" t="n">
        <f aca="false">'importacion Datos'!D76</f>
        <v>6</v>
      </c>
      <c r="F76" s="63" t="n">
        <f aca="false">'importacion Datos'!E76</f>
        <v>5</v>
      </c>
      <c r="G76" s="63" t="n">
        <f aca="false">'importacion Datos'!F76</f>
        <v>1</v>
      </c>
      <c r="H76" s="63" t="n">
        <f aca="false">'importacion Datos'!G76</f>
        <v>8</v>
      </c>
      <c r="I76" s="63" t="n">
        <f aca="false">'importacion Datos'!H76</f>
        <v>6</v>
      </c>
      <c r="J76" s="63" t="n">
        <f aca="false">'importacion Datos'!I76</f>
        <v>8</v>
      </c>
      <c r="K76" s="63" t="n">
        <f aca="false">'importacion Datos'!J76</f>
        <v>14</v>
      </c>
      <c r="L76" s="63" t="n">
        <f aca="false">'importacion Datos'!K76</f>
        <v>6</v>
      </c>
      <c r="M76" s="63" t="n">
        <f aca="false">'importacion Datos'!L76</f>
        <v>3</v>
      </c>
      <c r="N76" s="63" t="n">
        <f aca="false">'importacion Datos'!M76</f>
        <v>4</v>
      </c>
      <c r="O76" s="43" t="n">
        <f aca="false">SUM(C76:N76)</f>
        <v>75</v>
      </c>
      <c r="P76" s="32"/>
      <c r="Q76" s="57" t="s">
        <v>88</v>
      </c>
      <c r="R76" s="43" t="n">
        <v>20</v>
      </c>
      <c r="S76" s="43" t="n">
        <v>103</v>
      </c>
      <c r="T76" s="43" t="n">
        <v>180</v>
      </c>
      <c r="U76" s="43" t="n">
        <v>52</v>
      </c>
      <c r="V76" s="43" t="n">
        <v>96</v>
      </c>
      <c r="W76" s="43" t="n">
        <f aca="false">O76</f>
        <v>75</v>
      </c>
    </row>
    <row r="77" customFormat="false" ht="42.75" hidden="false" customHeight="false" outlineLevel="0" collapsed="false">
      <c r="B77" s="19" t="s">
        <v>89</v>
      </c>
      <c r="C77" s="63" t="n">
        <f aca="false">'importacion Datos'!B77</f>
        <v>11</v>
      </c>
      <c r="D77" s="63" t="n">
        <f aca="false">'importacion Datos'!C77</f>
        <v>3</v>
      </c>
      <c r="E77" s="63" t="n">
        <f aca="false">'importacion Datos'!D77</f>
        <v>6</v>
      </c>
      <c r="F77" s="63" t="n">
        <f aca="false">'importacion Datos'!E77</f>
        <v>5</v>
      </c>
      <c r="G77" s="63" t="n">
        <f aca="false">'importacion Datos'!F77</f>
        <v>1</v>
      </c>
      <c r="H77" s="63" t="n">
        <f aca="false">'importacion Datos'!G77</f>
        <v>8</v>
      </c>
      <c r="I77" s="63" t="n">
        <f aca="false">'importacion Datos'!H77</f>
        <v>6</v>
      </c>
      <c r="J77" s="63" t="n">
        <f aca="false">'importacion Datos'!I77</f>
        <v>8</v>
      </c>
      <c r="K77" s="63" t="n">
        <f aca="false">'importacion Datos'!J77</f>
        <v>14</v>
      </c>
      <c r="L77" s="63" t="n">
        <f aca="false">'importacion Datos'!K77</f>
        <v>6</v>
      </c>
      <c r="M77" s="63" t="n">
        <f aca="false">'importacion Datos'!L77</f>
        <v>3</v>
      </c>
      <c r="N77" s="63" t="n">
        <f aca="false">'importacion Datos'!M77</f>
        <v>4</v>
      </c>
      <c r="O77" s="43" t="n">
        <f aca="false">SUM(C77:N77)</f>
        <v>75</v>
      </c>
      <c r="P77" s="32"/>
      <c r="Q77" s="57" t="s">
        <v>89</v>
      </c>
      <c r="R77" s="43" t="n">
        <v>20</v>
      </c>
      <c r="S77" s="43" t="n">
        <v>57</v>
      </c>
      <c r="T77" s="43" t="n">
        <v>93</v>
      </c>
      <c r="U77" s="43" t="n">
        <v>52</v>
      </c>
      <c r="V77" s="43" t="n">
        <v>89</v>
      </c>
      <c r="W77" s="43" t="n">
        <f aca="false">O77</f>
        <v>75</v>
      </c>
    </row>
    <row r="78" customFormat="false" ht="14.25" hidden="false" customHeight="false" outlineLevel="0" collapsed="false">
      <c r="B78" s="19" t="s">
        <v>90</v>
      </c>
      <c r="C78" s="63" t="n">
        <f aca="false">'importacion Datos'!B78</f>
        <v>4</v>
      </c>
      <c r="D78" s="63" t="n">
        <f aca="false">'importacion Datos'!C78</f>
        <v>5</v>
      </c>
      <c r="E78" s="63" t="n">
        <f aca="false">'importacion Datos'!D78</f>
        <v>8</v>
      </c>
      <c r="F78" s="63" t="n">
        <f aca="false">'importacion Datos'!E78</f>
        <v>10</v>
      </c>
      <c r="G78" s="63" t="n">
        <f aca="false">'importacion Datos'!F78</f>
        <v>13</v>
      </c>
      <c r="H78" s="63" t="n">
        <f aca="false">'importacion Datos'!G78</f>
        <v>14</v>
      </c>
      <c r="I78" s="63" t="n">
        <f aca="false">'importacion Datos'!H78</f>
        <v>14</v>
      </c>
      <c r="J78" s="63" t="n">
        <f aca="false">'importacion Datos'!I78</f>
        <v>10</v>
      </c>
      <c r="K78" s="63" t="n">
        <f aca="false">'importacion Datos'!J78</f>
        <v>9</v>
      </c>
      <c r="L78" s="63" t="n">
        <f aca="false">'importacion Datos'!K78</f>
        <v>7</v>
      </c>
      <c r="M78" s="63" t="n">
        <f aca="false">'importacion Datos'!L78</f>
        <v>7</v>
      </c>
      <c r="N78" s="63" t="n">
        <f aca="false">'importacion Datos'!M78</f>
        <v>14</v>
      </c>
      <c r="O78" s="43" t="n">
        <f aca="false">SUM(C78:N78)</f>
        <v>115</v>
      </c>
      <c r="P78" s="32"/>
      <c r="Q78" s="57" t="s">
        <v>90</v>
      </c>
      <c r="R78" s="43" t="n">
        <v>375</v>
      </c>
      <c r="S78" s="43" t="n">
        <v>330</v>
      </c>
      <c r="T78" s="43" t="n">
        <v>285</v>
      </c>
      <c r="U78" s="43" t="n">
        <v>0</v>
      </c>
      <c r="V78" s="43" t="n">
        <v>117</v>
      </c>
      <c r="W78" s="43" t="n">
        <f aca="false">O78</f>
        <v>115</v>
      </c>
    </row>
    <row r="79" customFormat="false" ht="29.25" hidden="false" customHeight="false" outlineLevel="0" collapsed="false">
      <c r="B79" s="23" t="s">
        <v>91</v>
      </c>
      <c r="C79" s="64" t="n">
        <f aca="false">'importacion Datos'!B79</f>
        <v>4</v>
      </c>
      <c r="D79" s="64" t="n">
        <f aca="false">'importacion Datos'!C79</f>
        <v>5</v>
      </c>
      <c r="E79" s="64" t="n">
        <f aca="false">'importacion Datos'!D79</f>
        <v>8</v>
      </c>
      <c r="F79" s="64" t="n">
        <f aca="false">'importacion Datos'!E79</f>
        <v>10</v>
      </c>
      <c r="G79" s="64" t="n">
        <f aca="false">'importacion Datos'!F79</f>
        <v>13</v>
      </c>
      <c r="H79" s="64" t="n">
        <f aca="false">'importacion Datos'!G79</f>
        <v>14</v>
      </c>
      <c r="I79" s="64" t="n">
        <f aca="false">'importacion Datos'!H79</f>
        <v>14</v>
      </c>
      <c r="J79" s="64" t="n">
        <f aca="false">'importacion Datos'!I79</f>
        <v>10</v>
      </c>
      <c r="K79" s="64" t="n">
        <f aca="false">'importacion Datos'!J79</f>
        <v>9</v>
      </c>
      <c r="L79" s="64" t="n">
        <f aca="false">'importacion Datos'!K79</f>
        <v>7</v>
      </c>
      <c r="M79" s="64" t="n">
        <f aca="false">'importacion Datos'!L79</f>
        <v>7</v>
      </c>
      <c r="N79" s="64" t="n">
        <f aca="false">'importacion Datos'!M79</f>
        <v>14</v>
      </c>
      <c r="O79" s="59" t="n">
        <f aca="false">SUM(C79:N79)</f>
        <v>115</v>
      </c>
      <c r="P79" s="32"/>
      <c r="Q79" s="60" t="s">
        <v>91</v>
      </c>
      <c r="R79" s="59" t="n">
        <v>375</v>
      </c>
      <c r="S79" s="59" t="n">
        <v>330</v>
      </c>
      <c r="T79" s="59" t="n">
        <v>285</v>
      </c>
      <c r="U79" s="59" t="n">
        <v>0</v>
      </c>
      <c r="V79" s="59" t="n">
        <v>146</v>
      </c>
      <c r="W79" s="59" t="n">
        <f aca="false">O79</f>
        <v>115</v>
      </c>
    </row>
    <row r="80" customFormat="false" ht="15" hidden="false" customHeight="false" outlineLevel="0" collapsed="false">
      <c r="B80" s="26" t="s">
        <v>92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55"/>
      <c r="P80" s="51"/>
      <c r="Q80" s="26" t="s">
        <v>92</v>
      </c>
      <c r="T80" s="55"/>
      <c r="U80" s="55"/>
      <c r="V80" s="55"/>
      <c r="W80" s="55"/>
    </row>
    <row r="81" customFormat="false" ht="14.25" hidden="false" customHeight="false" outlineLevel="0" collapsed="false">
      <c r="B81" s="29" t="s">
        <v>93</v>
      </c>
      <c r="C81" s="62" t="n">
        <f aca="false">'importacion Datos'!B81</f>
        <v>29</v>
      </c>
      <c r="D81" s="62" t="n">
        <f aca="false">'importacion Datos'!C81</f>
        <v>35</v>
      </c>
      <c r="E81" s="62" t="n">
        <f aca="false">'importacion Datos'!D81</f>
        <v>32</v>
      </c>
      <c r="F81" s="62" t="n">
        <f aca="false">'importacion Datos'!E81</f>
        <v>37</v>
      </c>
      <c r="G81" s="62" t="n">
        <f aca="false">'importacion Datos'!F81</f>
        <v>35</v>
      </c>
      <c r="H81" s="62" t="n">
        <f aca="false">'importacion Datos'!G81</f>
        <v>33</v>
      </c>
      <c r="I81" s="62" t="n">
        <f aca="false">'importacion Datos'!H81</f>
        <v>30</v>
      </c>
      <c r="J81" s="62" t="n">
        <f aca="false">'importacion Datos'!I81</f>
        <v>31</v>
      </c>
      <c r="K81" s="62" t="n">
        <f aca="false">'importacion Datos'!J81</f>
        <v>33</v>
      </c>
      <c r="L81" s="62" t="n">
        <f aca="false">'importacion Datos'!K81</f>
        <v>40</v>
      </c>
      <c r="M81" s="62" t="n">
        <f aca="false">'importacion Datos'!L81</f>
        <v>39</v>
      </c>
      <c r="N81" s="62" t="n">
        <f aca="false">'importacion Datos'!M81</f>
        <v>42</v>
      </c>
      <c r="O81" s="31" t="n">
        <f aca="false">SUM(C81:N81)</f>
        <v>416</v>
      </c>
      <c r="P81" s="32"/>
      <c r="Q81" s="56" t="s">
        <v>93</v>
      </c>
      <c r="R81" s="31" t="n">
        <v>70</v>
      </c>
      <c r="S81" s="31" t="n">
        <v>230</v>
      </c>
      <c r="T81" s="31" t="n">
        <v>389</v>
      </c>
      <c r="U81" s="31" t="n">
        <v>495</v>
      </c>
      <c r="V81" s="31" t="n">
        <v>347</v>
      </c>
      <c r="W81" s="31" t="n">
        <f aca="false">O81</f>
        <v>416</v>
      </c>
    </row>
    <row r="82" customFormat="false" ht="28.5" hidden="false" customHeight="false" outlineLevel="0" collapsed="false">
      <c r="B82" s="19" t="s">
        <v>94</v>
      </c>
      <c r="C82" s="63" t="n">
        <f aca="false">'importacion Datos'!B82</f>
        <v>29</v>
      </c>
      <c r="D82" s="63" t="n">
        <f aca="false">'importacion Datos'!C82</f>
        <v>35</v>
      </c>
      <c r="E82" s="63" t="n">
        <f aca="false">'importacion Datos'!D82</f>
        <v>32</v>
      </c>
      <c r="F82" s="63" t="n">
        <f aca="false">'importacion Datos'!E82</f>
        <v>37</v>
      </c>
      <c r="G82" s="63" t="n">
        <f aca="false">'importacion Datos'!F82</f>
        <v>35</v>
      </c>
      <c r="H82" s="63" t="n">
        <f aca="false">'importacion Datos'!G82</f>
        <v>33</v>
      </c>
      <c r="I82" s="63" t="n">
        <f aca="false">'importacion Datos'!H82</f>
        <v>30</v>
      </c>
      <c r="J82" s="63" t="n">
        <f aca="false">'importacion Datos'!I82</f>
        <v>31</v>
      </c>
      <c r="K82" s="63" t="n">
        <f aca="false">'importacion Datos'!J82</f>
        <v>33</v>
      </c>
      <c r="L82" s="63" t="n">
        <f aca="false">'importacion Datos'!K82</f>
        <v>40</v>
      </c>
      <c r="M82" s="63" t="n">
        <f aca="false">'importacion Datos'!L82</f>
        <v>39</v>
      </c>
      <c r="N82" s="63" t="n">
        <f aca="false">'importacion Datos'!M82</f>
        <v>42</v>
      </c>
      <c r="O82" s="43" t="n">
        <f aca="false">SUM(C82:N82)</f>
        <v>416</v>
      </c>
      <c r="P82" s="32"/>
      <c r="Q82" s="57" t="s">
        <v>94</v>
      </c>
      <c r="R82" s="43" t="n">
        <v>70</v>
      </c>
      <c r="S82" s="43" t="n">
        <v>230</v>
      </c>
      <c r="T82" s="43" t="n">
        <v>389</v>
      </c>
      <c r="U82" s="43" t="n">
        <v>495</v>
      </c>
      <c r="V82" s="43" t="n">
        <v>334</v>
      </c>
      <c r="W82" s="43" t="n">
        <f aca="false">O82</f>
        <v>416</v>
      </c>
    </row>
    <row r="83" customFormat="false" ht="28.5" hidden="false" customHeight="false" outlineLevel="0" collapsed="false">
      <c r="B83" s="19" t="s">
        <v>95</v>
      </c>
      <c r="C83" s="63" t="n">
        <f aca="false">'importacion Datos'!B83</f>
        <v>15</v>
      </c>
      <c r="D83" s="63" t="n">
        <f aca="false">'importacion Datos'!C83</f>
        <v>18</v>
      </c>
      <c r="E83" s="63" t="n">
        <f aca="false">'importacion Datos'!D83</f>
        <v>20</v>
      </c>
      <c r="F83" s="63" t="n">
        <f aca="false">'importacion Datos'!E83</f>
        <v>19</v>
      </c>
      <c r="G83" s="63" t="n">
        <f aca="false">'importacion Datos'!F83</f>
        <v>18</v>
      </c>
      <c r="H83" s="63" t="n">
        <f aca="false">'importacion Datos'!G83</f>
        <v>20</v>
      </c>
      <c r="I83" s="63" t="n">
        <f aca="false">'importacion Datos'!H83</f>
        <v>22</v>
      </c>
      <c r="J83" s="63" t="n">
        <f aca="false">'importacion Datos'!I83</f>
        <v>30</v>
      </c>
      <c r="K83" s="63" t="n">
        <f aca="false">'importacion Datos'!J83</f>
        <v>30</v>
      </c>
      <c r="L83" s="63" t="n">
        <f aca="false">'importacion Datos'!K83</f>
        <v>31</v>
      </c>
      <c r="M83" s="63" t="n">
        <f aca="false">'importacion Datos'!L83</f>
        <v>23</v>
      </c>
      <c r="N83" s="63" t="n">
        <f aca="false">'importacion Datos'!M83</f>
        <v>24</v>
      </c>
      <c r="O83" s="43" t="n">
        <f aca="false">SUM(C83:N83)</f>
        <v>270</v>
      </c>
      <c r="P83" s="32"/>
      <c r="Q83" s="57" t="s">
        <v>95</v>
      </c>
      <c r="R83" s="43" t="n">
        <v>324</v>
      </c>
      <c r="S83" s="43" t="n">
        <v>319</v>
      </c>
      <c r="T83" s="43" t="n">
        <v>314</v>
      </c>
      <c r="U83" s="43" t="n">
        <v>221</v>
      </c>
      <c r="V83" s="43" t="n">
        <v>188</v>
      </c>
      <c r="W83" s="43" t="n">
        <f aca="false">O83</f>
        <v>270</v>
      </c>
    </row>
    <row r="84" customFormat="false" ht="28.5" hidden="false" customHeight="false" outlineLevel="0" collapsed="false">
      <c r="B84" s="19" t="s">
        <v>96</v>
      </c>
      <c r="C84" s="63" t="n">
        <f aca="false">'importacion Datos'!B84</f>
        <v>15</v>
      </c>
      <c r="D84" s="63" t="n">
        <f aca="false">'importacion Datos'!C84</f>
        <v>18</v>
      </c>
      <c r="E84" s="63" t="n">
        <f aca="false">'importacion Datos'!D84</f>
        <v>20</v>
      </c>
      <c r="F84" s="63" t="n">
        <f aca="false">'importacion Datos'!E84</f>
        <v>19</v>
      </c>
      <c r="G84" s="63" t="n">
        <f aca="false">'importacion Datos'!F84</f>
        <v>18</v>
      </c>
      <c r="H84" s="63" t="n">
        <f aca="false">'importacion Datos'!G84</f>
        <v>20</v>
      </c>
      <c r="I84" s="63" t="n">
        <f aca="false">'importacion Datos'!H84</f>
        <v>22</v>
      </c>
      <c r="J84" s="63" t="n">
        <f aca="false">'importacion Datos'!I84</f>
        <v>30</v>
      </c>
      <c r="K84" s="63" t="n">
        <f aca="false">'importacion Datos'!J84</f>
        <v>30</v>
      </c>
      <c r="L84" s="63" t="n">
        <f aca="false">'importacion Datos'!K84</f>
        <v>31</v>
      </c>
      <c r="M84" s="63" t="n">
        <f aca="false">'importacion Datos'!L84</f>
        <v>23</v>
      </c>
      <c r="N84" s="63" t="n">
        <f aca="false">'importacion Datos'!M84</f>
        <v>24</v>
      </c>
      <c r="O84" s="43" t="n">
        <f aca="false">SUM(C84:N84)</f>
        <v>270</v>
      </c>
      <c r="P84" s="32"/>
      <c r="Q84" s="57" t="s">
        <v>96</v>
      </c>
      <c r="R84" s="43" t="n">
        <v>324</v>
      </c>
      <c r="S84" s="43" t="n">
        <v>319</v>
      </c>
      <c r="T84" s="43" t="n">
        <v>314</v>
      </c>
      <c r="U84" s="43" t="n">
        <v>221</v>
      </c>
      <c r="V84" s="43" t="n">
        <v>189</v>
      </c>
      <c r="W84" s="43" t="n">
        <f aca="false">O84</f>
        <v>270</v>
      </c>
    </row>
    <row r="85" customFormat="false" ht="14.25" hidden="false" customHeight="false" outlineLevel="0" collapsed="false">
      <c r="B85" s="19" t="s">
        <v>97</v>
      </c>
      <c r="C85" s="63" t="n">
        <f aca="false">'importacion Datos'!B85</f>
        <v>17</v>
      </c>
      <c r="D85" s="63" t="n">
        <f aca="false">'importacion Datos'!C85</f>
        <v>15</v>
      </c>
      <c r="E85" s="63" t="n">
        <f aca="false">'importacion Datos'!D85</f>
        <v>18</v>
      </c>
      <c r="F85" s="63" t="n">
        <f aca="false">'importacion Datos'!E85</f>
        <v>16</v>
      </c>
      <c r="G85" s="63" t="n">
        <f aca="false">'importacion Datos'!F85</f>
        <v>15</v>
      </c>
      <c r="H85" s="63" t="n">
        <f aca="false">'importacion Datos'!G85</f>
        <v>17</v>
      </c>
      <c r="I85" s="63" t="n">
        <f aca="false">'importacion Datos'!H85</f>
        <v>20</v>
      </c>
      <c r="J85" s="63" t="n">
        <f aca="false">'importacion Datos'!I85</f>
        <v>28</v>
      </c>
      <c r="K85" s="63" t="n">
        <f aca="false">'importacion Datos'!J85</f>
        <v>26</v>
      </c>
      <c r="L85" s="63" t="n">
        <f aca="false">'importacion Datos'!K85</f>
        <v>22</v>
      </c>
      <c r="M85" s="63" t="n">
        <f aca="false">'importacion Datos'!L85</f>
        <v>20</v>
      </c>
      <c r="N85" s="63" t="n">
        <f aca="false">'importacion Datos'!M85</f>
        <v>21</v>
      </c>
      <c r="O85" s="43" t="n">
        <f aca="false">SUM(C85:N85)</f>
        <v>235</v>
      </c>
      <c r="P85" s="32"/>
      <c r="Q85" s="57" t="s">
        <v>97</v>
      </c>
      <c r="R85" s="43" t="n">
        <v>3</v>
      </c>
      <c r="S85" s="43" t="n">
        <v>35</v>
      </c>
      <c r="T85" s="43" t="n">
        <v>63</v>
      </c>
      <c r="U85" s="43" t="n">
        <v>272</v>
      </c>
      <c r="V85" s="43" t="n">
        <v>211</v>
      </c>
      <c r="W85" s="43" t="n">
        <f aca="false">O85</f>
        <v>235</v>
      </c>
    </row>
    <row r="86" customFormat="false" ht="14.25" hidden="false" customHeight="false" outlineLevel="0" collapsed="false">
      <c r="B86" s="19" t="s">
        <v>98</v>
      </c>
      <c r="C86" s="63" t="n">
        <f aca="false">'importacion Datos'!B86</f>
        <v>17</v>
      </c>
      <c r="D86" s="63" t="n">
        <f aca="false">'importacion Datos'!C86</f>
        <v>15</v>
      </c>
      <c r="E86" s="63" t="n">
        <f aca="false">'importacion Datos'!D86</f>
        <v>18</v>
      </c>
      <c r="F86" s="63" t="n">
        <f aca="false">'importacion Datos'!E86</f>
        <v>16</v>
      </c>
      <c r="G86" s="63" t="n">
        <f aca="false">'importacion Datos'!F86</f>
        <v>15</v>
      </c>
      <c r="H86" s="63" t="n">
        <f aca="false">'importacion Datos'!G86</f>
        <v>17</v>
      </c>
      <c r="I86" s="63" t="n">
        <f aca="false">'importacion Datos'!H86</f>
        <v>20</v>
      </c>
      <c r="J86" s="63" t="n">
        <f aca="false">'importacion Datos'!I86</f>
        <v>28</v>
      </c>
      <c r="K86" s="63" t="n">
        <f aca="false">'importacion Datos'!J86</f>
        <v>26</v>
      </c>
      <c r="L86" s="63" t="n">
        <f aca="false">'importacion Datos'!K86</f>
        <v>22</v>
      </c>
      <c r="M86" s="63" t="n">
        <f aca="false">'importacion Datos'!L86</f>
        <v>20</v>
      </c>
      <c r="N86" s="63" t="n">
        <f aca="false">'importacion Datos'!M86</f>
        <v>21</v>
      </c>
      <c r="O86" s="43" t="n">
        <f aca="false">SUM(C86:N86)</f>
        <v>235</v>
      </c>
      <c r="P86" s="32"/>
      <c r="Q86" s="57" t="s">
        <v>98</v>
      </c>
      <c r="R86" s="43" t="n">
        <v>3</v>
      </c>
      <c r="S86" s="43" t="n">
        <v>35</v>
      </c>
      <c r="T86" s="43" t="n">
        <v>63</v>
      </c>
      <c r="U86" s="43" t="n">
        <v>272</v>
      </c>
      <c r="V86" s="43" t="n">
        <v>202</v>
      </c>
      <c r="W86" s="43" t="n">
        <f aca="false">O86</f>
        <v>235</v>
      </c>
    </row>
    <row r="87" customFormat="false" ht="28.5" hidden="false" customHeight="false" outlineLevel="0" collapsed="false">
      <c r="B87" s="19" t="s">
        <v>99</v>
      </c>
      <c r="C87" s="63" t="n">
        <v>0</v>
      </c>
      <c r="D87" s="63" t="n">
        <v>1</v>
      </c>
      <c r="E87" s="63" t="n">
        <v>2</v>
      </c>
      <c r="F87" s="63" t="n">
        <v>3</v>
      </c>
      <c r="G87" s="63" t="n">
        <v>4</v>
      </c>
      <c r="H87" s="63" t="n">
        <v>5</v>
      </c>
      <c r="I87" s="63" t="n">
        <v>6</v>
      </c>
      <c r="J87" s="63" t="n">
        <v>7</v>
      </c>
      <c r="K87" s="63" t="n">
        <v>8</v>
      </c>
      <c r="L87" s="63" t="n">
        <v>9</v>
      </c>
      <c r="M87" s="63" t="n">
        <v>10</v>
      </c>
      <c r="N87" s="63" t="n">
        <v>11</v>
      </c>
      <c r="O87" s="43" t="n">
        <f aca="false">N87</f>
        <v>11</v>
      </c>
      <c r="P87" s="32"/>
      <c r="Q87" s="57" t="s">
        <v>99</v>
      </c>
      <c r="R87" s="43" t="n">
        <v>88</v>
      </c>
      <c r="S87" s="43" t="n">
        <v>88</v>
      </c>
      <c r="T87" s="43" t="n">
        <v>88</v>
      </c>
      <c r="U87" s="43" t="n">
        <v>88</v>
      </c>
      <c r="V87" s="43" t="n">
        <v>88</v>
      </c>
      <c r="W87" s="43" t="n">
        <v>88</v>
      </c>
    </row>
    <row r="88" customFormat="false" ht="29.25" hidden="false" customHeight="false" outlineLevel="0" collapsed="false">
      <c r="B88" s="23" t="s">
        <v>100</v>
      </c>
      <c r="C88" s="64" t="n">
        <f aca="false">'importacion Datos'!B88</f>
        <v>50</v>
      </c>
      <c r="D88" s="64" t="n">
        <f aca="false">'importacion Datos'!C88</f>
        <v>50</v>
      </c>
      <c r="E88" s="64" t="n">
        <f aca="false">'importacion Datos'!D88</f>
        <v>50</v>
      </c>
      <c r="F88" s="64" t="n">
        <f aca="false">'importacion Datos'!E88</f>
        <v>50</v>
      </c>
      <c r="G88" s="64" t="n">
        <f aca="false">'importacion Datos'!F88</f>
        <v>50</v>
      </c>
      <c r="H88" s="64" t="n">
        <f aca="false">'importacion Datos'!G88</f>
        <v>50</v>
      </c>
      <c r="I88" s="64" t="n">
        <f aca="false">'importacion Datos'!H88</f>
        <v>50</v>
      </c>
      <c r="J88" s="64" t="n">
        <f aca="false">'importacion Datos'!I88</f>
        <v>50</v>
      </c>
      <c r="K88" s="64" t="n">
        <f aca="false">'importacion Datos'!J88</f>
        <v>50</v>
      </c>
      <c r="L88" s="64" t="n">
        <f aca="false">'importacion Datos'!K88</f>
        <v>50</v>
      </c>
      <c r="M88" s="64" t="n">
        <f aca="false">'importacion Datos'!L88</f>
        <v>50</v>
      </c>
      <c r="N88" s="64" t="n">
        <f aca="false">'importacion Datos'!M88</f>
        <v>50</v>
      </c>
      <c r="O88" s="59" t="n">
        <f aca="false">N88</f>
        <v>50</v>
      </c>
      <c r="P88" s="32"/>
      <c r="Q88" s="60" t="s">
        <v>100</v>
      </c>
      <c r="R88" s="59" t="n">
        <v>50</v>
      </c>
      <c r="S88" s="59" t="n">
        <v>50</v>
      </c>
      <c r="T88" s="59" t="n">
        <v>50</v>
      </c>
      <c r="U88" s="59" t="n">
        <v>50</v>
      </c>
      <c r="V88" s="59" t="n">
        <v>50</v>
      </c>
      <c r="W88" s="59" t="n">
        <v>50</v>
      </c>
    </row>
    <row r="89" customFormat="false" ht="15" hidden="false" customHeight="false" outlineLevel="0" collapsed="false">
      <c r="B89" s="111"/>
      <c r="R89" s="112" t="s">
        <v>101</v>
      </c>
      <c r="S89" s="112"/>
      <c r="T89" s="112"/>
      <c r="U89" s="112"/>
      <c r="V89" s="112"/>
      <c r="W89" s="112"/>
    </row>
    <row r="90" customFormat="false" ht="14.25" hidden="false" customHeight="false" outlineLevel="0" collapsed="false">
      <c r="B90" s="113" t="s">
        <v>102</v>
      </c>
      <c r="C90" s="114" t="str">
        <f aca="false">C4</f>
        <v>ENERO</v>
      </c>
      <c r="D90" s="115" t="str">
        <f aca="false">D4</f>
        <v>FEBRERO</v>
      </c>
      <c r="E90" s="115" t="str">
        <f aca="false">E4</f>
        <v>MARZO</v>
      </c>
      <c r="F90" s="115" t="str">
        <f aca="false">F4</f>
        <v>ABRIL</v>
      </c>
      <c r="G90" s="115" t="str">
        <f aca="false">G4</f>
        <v>MAYO</v>
      </c>
      <c r="H90" s="115" t="str">
        <f aca="false">H4</f>
        <v>JUNIO</v>
      </c>
      <c r="I90" s="115" t="str">
        <f aca="false">I4</f>
        <v>JULIO</v>
      </c>
      <c r="J90" s="115" t="str">
        <f aca="false">J4</f>
        <v>AGOSTO</v>
      </c>
      <c r="K90" s="115" t="str">
        <f aca="false">K4</f>
        <v>SEPT</v>
      </c>
      <c r="L90" s="115" t="str">
        <f aca="false">L4</f>
        <v>OCT</v>
      </c>
      <c r="M90" s="115" t="str">
        <f aca="false">M4</f>
        <v>NOV</v>
      </c>
      <c r="N90" s="115" t="str">
        <f aca="false">N4</f>
        <v>DICIEMBRE</v>
      </c>
      <c r="O90" s="116" t="str">
        <f aca="false">O4</f>
        <v>Dato Anual</v>
      </c>
      <c r="P90" s="117"/>
      <c r="Q90" s="118" t="s">
        <v>102</v>
      </c>
      <c r="R90" s="119" t="n">
        <v>2010</v>
      </c>
      <c r="S90" s="119" t="n">
        <v>2011</v>
      </c>
      <c r="T90" s="119" t="n">
        <v>2012</v>
      </c>
      <c r="U90" s="119" t="n">
        <v>2013</v>
      </c>
      <c r="V90" s="119" t="n">
        <v>2014</v>
      </c>
      <c r="W90" s="119" t="n">
        <v>2015</v>
      </c>
    </row>
    <row r="91" customFormat="false" ht="14.25" hidden="false" customHeight="false" outlineLevel="0" collapsed="false">
      <c r="B91" s="120" t="s">
        <v>103</v>
      </c>
      <c r="C91" s="121" t="n">
        <f aca="false">C70/(C49+C55+C57+C58+C59+C60)</f>
        <v>1.33665278443365</v>
      </c>
      <c r="D91" s="122" t="n">
        <f aca="false">D70/(D49+D55+D57+D58+D59+D60)</f>
        <v>1.71271012283874</v>
      </c>
      <c r="E91" s="122" t="n">
        <f aca="false">E70/(E49+E55+E57+E58+E59+E60)</f>
        <v>1.73368034365747</v>
      </c>
      <c r="F91" s="122" t="n">
        <f aca="false">F70/(F49+F55+F57+F58+F59+F60)</f>
        <v>1.61091337564936</v>
      </c>
      <c r="G91" s="122" t="n">
        <f aca="false">G70/(G49+G55+G57+G58+G59+G60)</f>
        <v>1.51384499486758</v>
      </c>
      <c r="H91" s="122" t="n">
        <f aca="false">H70/(H49+H55+H57+H58+H59+H60)</f>
        <v>1.52178544198321</v>
      </c>
      <c r="I91" s="122" t="n">
        <f aca="false">I70/(I49+I55+I57+I58+I59+I60)</f>
        <v>1.73306571800778</v>
      </c>
      <c r="J91" s="122" t="n">
        <f aca="false">J70/(J49+J55+J57+J58+J59+J60)</f>
        <v>3.13720179976122</v>
      </c>
      <c r="K91" s="122" t="n">
        <f aca="false">K70/(K49+K55+K57+K58+K59+K60)</f>
        <v>4.73511621275033</v>
      </c>
      <c r="L91" s="122" t="n">
        <f aca="false">L70/(L49+L55+L57+L58+L59+L60)</f>
        <v>1.7110313185281</v>
      </c>
      <c r="M91" s="122" t="n">
        <f aca="false">M70/(M49+M55+M57+M58+M59+M60)</f>
        <v>3.11045030396603</v>
      </c>
      <c r="N91" s="122" t="n">
        <f aca="false">N70/(N49+N55+N57+N58+N59+N60)</f>
        <v>4.41061652830202</v>
      </c>
      <c r="O91" s="122" t="n">
        <f aca="false">O70/(O49+O55+O57+O58+O59+O60)</f>
        <v>1.71449580856256</v>
      </c>
      <c r="P91" s="123"/>
      <c r="Q91" s="124" t="s">
        <v>103</v>
      </c>
      <c r="R91" s="125" t="n">
        <f aca="false">R70/(R49+R55+R57+R58+R59+R60)</f>
        <v>0.50439201163688</v>
      </c>
      <c r="S91" s="125" t="n">
        <f aca="false">S70/(S49+S55+S57+S58+S59+S60)</f>
        <v>0.546185137660415</v>
      </c>
      <c r="T91" s="125" t="n">
        <f aca="false">T70/(T49+T55+T57+T58+T59+T60)</f>
        <v>0.903161222359412</v>
      </c>
      <c r="U91" s="125" t="n">
        <f aca="false">U70/(U49+U55+U57+U58+U59+U60)</f>
        <v>0.838307983784475</v>
      </c>
      <c r="V91" s="125" t="n">
        <f aca="false">V70/(V49+V55+V57+V58+V59+V60)</f>
        <v>1.03133679876785</v>
      </c>
      <c r="W91" s="125" t="n">
        <f aca="false">W70/(W49+W55+W57+W58+W59+W60)</f>
        <v>1.71449580856256</v>
      </c>
    </row>
    <row r="92" customFormat="false" ht="14.25" hidden="false" customHeight="false" outlineLevel="0" collapsed="false">
      <c r="B92" s="120" t="s">
        <v>104</v>
      </c>
      <c r="C92" s="121" t="n">
        <f aca="false">C66/C22</f>
        <v>4.32203034756961</v>
      </c>
      <c r="D92" s="122" t="n">
        <f aca="false">D66/D22</f>
        <v>3.54343851294856</v>
      </c>
      <c r="E92" s="122" t="n">
        <f aca="false">E66/E22</f>
        <v>4.03656299366895</v>
      </c>
      <c r="F92" s="122" t="n">
        <f aca="false">F66/F22</f>
        <v>3.76894387604429</v>
      </c>
      <c r="G92" s="122" t="n">
        <f aca="false">G66/G22</f>
        <v>3.5158443102378</v>
      </c>
      <c r="H92" s="122" t="n">
        <f aca="false">H66/H22</f>
        <v>4.63126278886548</v>
      </c>
      <c r="I92" s="122" t="n">
        <f aca="false">I66/I22</f>
        <v>3.9417961030714</v>
      </c>
      <c r="J92" s="122" t="n">
        <f aca="false">J66/J22</f>
        <v>3.12511649730016</v>
      </c>
      <c r="K92" s="122" t="n">
        <f aca="false">K66/K22</f>
        <v>3.44389194179221</v>
      </c>
      <c r="L92" s="122" t="n">
        <f aca="false">L66/L22</f>
        <v>3.25674670392779</v>
      </c>
      <c r="M92" s="122" t="n">
        <f aca="false">M66/M22</f>
        <v>3.06936478452637</v>
      </c>
      <c r="N92" s="122" t="n">
        <f aca="false">N66/N22</f>
        <v>5.56308060350887</v>
      </c>
      <c r="O92" s="122" t="n">
        <f aca="false">O66/O22</f>
        <v>3.85279763815436</v>
      </c>
      <c r="P92" s="123"/>
      <c r="Q92" s="2" t="s">
        <v>104</v>
      </c>
      <c r="R92" s="125" t="n">
        <f aca="false">R66/R22</f>
        <v>1.61012548803521</v>
      </c>
      <c r="S92" s="125" t="n">
        <f aca="false">S66/S22</f>
        <v>2.51688361425277</v>
      </c>
      <c r="T92" s="125" t="n">
        <f aca="false">T66/T22</f>
        <v>3.67859294425364</v>
      </c>
      <c r="U92" s="125" t="n">
        <f aca="false">U66/U22</f>
        <v>2.97998618536521</v>
      </c>
      <c r="V92" s="125" t="n">
        <f aca="false">V66/V22</f>
        <v>3.81726462045443</v>
      </c>
      <c r="W92" s="125" t="n">
        <f aca="false">W66/W22</f>
        <v>3.85279763815436</v>
      </c>
    </row>
    <row r="93" customFormat="false" ht="14.25" hidden="false" customHeight="false" outlineLevel="0" collapsed="false">
      <c r="B93" s="126" t="s">
        <v>105</v>
      </c>
      <c r="C93" s="127" t="n">
        <f aca="false">C14</f>
        <v>19258</v>
      </c>
      <c r="D93" s="128" t="n">
        <f aca="false">D14</f>
        <v>19913</v>
      </c>
      <c r="E93" s="128" t="n">
        <f aca="false">E14</f>
        <v>20019</v>
      </c>
      <c r="F93" s="128" t="n">
        <f aca="false">F14</f>
        <v>20291</v>
      </c>
      <c r="G93" s="128" t="n">
        <f aca="false">G14</f>
        <v>20318</v>
      </c>
      <c r="H93" s="128" t="n">
        <f aca="false">H14</f>
        <v>20303</v>
      </c>
      <c r="I93" s="128" t="n">
        <f aca="false">I14</f>
        <v>20340</v>
      </c>
      <c r="J93" s="128" t="n">
        <f aca="false">J14</f>
        <v>20347</v>
      </c>
      <c r="K93" s="128" t="n">
        <f aca="false">K14</f>
        <v>20352</v>
      </c>
      <c r="L93" s="128" t="n">
        <f aca="false">L14</f>
        <v>20404</v>
      </c>
      <c r="M93" s="128" t="n">
        <f aca="false">M14</f>
        <v>20443</v>
      </c>
      <c r="N93" s="128" t="n">
        <f aca="false">N14</f>
        <v>20466</v>
      </c>
      <c r="O93" s="128" t="n">
        <f aca="false">O14</f>
        <v>20466</v>
      </c>
      <c r="P93" s="129"/>
      <c r="Q93" s="130" t="s">
        <v>105</v>
      </c>
      <c r="R93" s="131" t="n">
        <f aca="false">R14</f>
        <v>14580</v>
      </c>
      <c r="S93" s="131" t="n">
        <f aca="false">S14</f>
        <v>15247</v>
      </c>
      <c r="T93" s="131" t="n">
        <f aca="false">T14</f>
        <v>15913</v>
      </c>
      <c r="U93" s="131" t="n">
        <f aca="false">U14</f>
        <v>15979</v>
      </c>
      <c r="V93" s="131" t="n">
        <f aca="false">V14</f>
        <v>18249</v>
      </c>
      <c r="W93" s="131" t="n">
        <f aca="false">W14</f>
        <v>20466</v>
      </c>
    </row>
    <row r="94" customFormat="false" ht="15" hidden="false" customHeight="false" outlineLevel="0" collapsed="false">
      <c r="B94" s="132" t="s">
        <v>106</v>
      </c>
      <c r="C94" s="133" t="n">
        <f aca="false">C16</f>
        <v>10273</v>
      </c>
      <c r="D94" s="134" t="n">
        <f aca="false">D16</f>
        <v>10840</v>
      </c>
      <c r="E94" s="134" t="n">
        <f aca="false">E16</f>
        <v>11094</v>
      </c>
      <c r="F94" s="134" t="n">
        <f aca="false">F16</f>
        <v>11108</v>
      </c>
      <c r="G94" s="134" t="n">
        <f aca="false">G16</f>
        <v>11145</v>
      </c>
      <c r="H94" s="134" t="n">
        <f aca="false">H16</f>
        <v>11142</v>
      </c>
      <c r="I94" s="134" t="n">
        <f aca="false">I16</f>
        <v>11172</v>
      </c>
      <c r="J94" s="134" t="n">
        <f aca="false">J16</f>
        <v>11169</v>
      </c>
      <c r="K94" s="134" t="n">
        <f aca="false">K16</f>
        <v>11171</v>
      </c>
      <c r="L94" s="134" t="n">
        <f aca="false">L16</f>
        <v>11169</v>
      </c>
      <c r="M94" s="134" t="n">
        <f aca="false">M16</f>
        <v>11167</v>
      </c>
      <c r="N94" s="134" t="n">
        <f aca="false">N16</f>
        <v>11177</v>
      </c>
      <c r="O94" s="134" t="n">
        <f aca="false">O16</f>
        <v>11177</v>
      </c>
      <c r="P94" s="129"/>
      <c r="Q94" s="135" t="s">
        <v>106</v>
      </c>
      <c r="R94" s="136" t="n">
        <f aca="false">R16</f>
        <v>7847</v>
      </c>
      <c r="S94" s="136" t="n">
        <f aca="false">S16</f>
        <v>8369</v>
      </c>
      <c r="T94" s="136" t="n">
        <f aca="false">T16</f>
        <v>8890</v>
      </c>
      <c r="U94" s="136" t="n">
        <f aca="false">U16</f>
        <v>9152</v>
      </c>
      <c r="V94" s="136" t="n">
        <f aca="false">V16</f>
        <v>9436</v>
      </c>
      <c r="W94" s="136" t="n">
        <f aca="false">W16</f>
        <v>11177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37" t="n">
        <f aca="false">R49+R55+R57+R58+R59+R60</f>
        <v>33187267.8666667</v>
      </c>
      <c r="S97" s="137" t="n">
        <f aca="false">S49+S55+S57+S58+S59+S60</f>
        <v>36683458.81</v>
      </c>
      <c r="T97" s="137" t="n">
        <f aca="false">T49+T55+T57+T58+T59+T60</f>
        <v>40561761.06</v>
      </c>
      <c r="U97" s="137" t="n">
        <f aca="false">U49+U55+U57+U58+U59+U60</f>
        <v>39723934.43</v>
      </c>
      <c r="V97" s="137" t="n">
        <f aca="false">V49+V55+V57+V58+V59+V60</f>
        <v>44572003.68</v>
      </c>
      <c r="W97" s="137" t="n">
        <f aca="false">W49+W55+W57+W58+W59+W60</f>
        <v>33445318.48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6" activeCellId="0" sqref="F56: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8" t="s">
        <v>108</v>
      </c>
      <c r="E2" s="139" t="str">
        <f aca="false">'Resumen Anual '!C2</f>
        <v>Aguas del Valle  </v>
      </c>
      <c r="F2" s="140"/>
      <c r="G2" s="141"/>
      <c r="H2" s="142"/>
      <c r="I2" s="142"/>
    </row>
    <row r="3" customFormat="false" ht="18.75" hidden="false" customHeight="false" outlineLevel="0" collapsed="false">
      <c r="D3" s="138" t="s">
        <v>3</v>
      </c>
      <c r="E3" s="143" t="n">
        <f aca="false">'Resumen Anual '!O3</f>
        <v>2015</v>
      </c>
      <c r="F3" s="143"/>
      <c r="G3" s="141"/>
      <c r="H3" s="142"/>
      <c r="I3" s="142"/>
    </row>
    <row r="4" customFormat="false" ht="15" hidden="false" customHeight="false" outlineLevel="0" collapsed="false">
      <c r="B4" s="144" t="s">
        <v>33</v>
      </c>
      <c r="C4" s="145"/>
      <c r="D4" s="145"/>
    </row>
    <row r="26" customFormat="false" ht="15" hidden="false" customHeight="false" outlineLevel="0" collapsed="false">
      <c r="B26" s="146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8" t="s">
        <v>108</v>
      </c>
      <c r="E2" s="139" t="str">
        <f aca="false">'Resumen Anual '!C2</f>
        <v>Aguas del Valle  </v>
      </c>
      <c r="F2" s="140"/>
      <c r="G2" s="141"/>
      <c r="H2" s="141"/>
      <c r="I2" s="141"/>
    </row>
    <row r="3" customFormat="false" ht="18.75" hidden="false" customHeight="false" outlineLevel="0" collapsed="false">
      <c r="D3" s="138" t="s">
        <v>3</v>
      </c>
      <c r="E3" s="143" t="n">
        <f aca="false">'Resumen Anual '!O3</f>
        <v>2015</v>
      </c>
      <c r="F3" s="143"/>
      <c r="G3" s="141"/>
      <c r="H3" s="141"/>
      <c r="I3" s="141"/>
    </row>
    <row r="4" customFormat="false" ht="15" hidden="false" customHeight="false" outlineLevel="0" collapsed="false">
      <c r="B4" s="147" t="s">
        <v>110</v>
      </c>
    </row>
    <row r="26" customFormat="false" ht="15" hidden="false" customHeight="false" outlineLevel="0" collapsed="false">
      <c r="B26" s="1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8" t="s">
        <v>3</v>
      </c>
      <c r="B3" s="149" t="s">
        <v>112</v>
      </c>
      <c r="C3" s="148" t="s">
        <v>113</v>
      </c>
    </row>
    <row r="4" customFormat="false" ht="15" hidden="false" customHeight="false" outlineLevel="0" collapsed="false">
      <c r="A4" s="150" t="n">
        <f aca="false">'Resumen Anual '!R3</f>
        <v>2010</v>
      </c>
      <c r="B4" s="151" t="n">
        <f aca="false">'Resumen Anual '!R22*1000/('Resumen Anual '!R14*'Resumen Anual '!R9*365)</f>
        <v>302.585330428468</v>
      </c>
      <c r="C4" s="152" t="s">
        <v>114</v>
      </c>
    </row>
    <row r="5" customFormat="false" ht="15" hidden="false" customHeight="false" outlineLevel="0" collapsed="false">
      <c r="A5" s="150" t="n">
        <f aca="false">'Resumen Anual '!T3</f>
        <v>2012</v>
      </c>
      <c r="B5" s="151" t="n">
        <f aca="false">'Resumen Anual '!T22*1000/('Resumen Anual '!T14*'Resumen Anual '!T9*365)</f>
        <v>247.586491272321</v>
      </c>
      <c r="C5" s="152" t="s">
        <v>114</v>
      </c>
    </row>
    <row r="6" customFormat="false" ht="15" hidden="false" customHeight="false" outlineLevel="0" collapsed="false">
      <c r="A6" s="150" t="n">
        <f aca="false">'Resumen Anual '!U3</f>
        <v>2013</v>
      </c>
      <c r="B6" s="151" t="n">
        <f aca="false">'Resumen Anual '!U22*1000/('Resumen Anual '!U14*'Resumen Anual '!U9*365)</f>
        <v>303.275678608996</v>
      </c>
      <c r="C6" s="152" t="s">
        <v>114</v>
      </c>
    </row>
    <row r="7" customFormat="false" ht="15" hidden="false" customHeight="false" outlineLevel="0" collapsed="false">
      <c r="A7" s="153" t="n">
        <f aca="false">'Resumen Anual '!V3</f>
        <v>2014</v>
      </c>
      <c r="B7" s="151" t="n">
        <f aca="false">('Resumen Anual '!V22*1000)/('Resumen Anual '!V14*'Resumen Anual '!V9*365)</f>
        <v>352.725215943527</v>
      </c>
      <c r="C7" s="154" t="s">
        <v>114</v>
      </c>
    </row>
    <row r="8" customFormat="false" ht="15" hidden="false" customHeight="false" outlineLevel="0" collapsed="false">
      <c r="A8" s="153" t="n">
        <f aca="false">'Resumen Anual '!W3</f>
        <v>2015</v>
      </c>
      <c r="B8" s="151" t="n">
        <f aca="false">('Resumen Anual '!W22*1000)/('Resumen Anual '!W14*'Resumen Anual '!W9*365)</f>
        <v>267.950555497495</v>
      </c>
      <c r="C8" s="1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56"/>
  </cols>
  <sheetData>
    <row r="1" customFormat="false" ht="15" hidden="false" customHeight="false" outlineLevel="0" collapsed="false">
      <c r="A1" s="0" t="n">
        <v>218</v>
      </c>
      <c r="B1" s="0" t="n">
        <v>1058</v>
      </c>
      <c r="C1" s="0" t="n">
        <v>1059</v>
      </c>
      <c r="D1" s="0" t="n">
        <v>1060</v>
      </c>
      <c r="E1" s="0" t="n">
        <v>1061</v>
      </c>
      <c r="F1" s="0" t="n">
        <v>1062</v>
      </c>
      <c r="G1" s="0" t="n">
        <v>1063</v>
      </c>
      <c r="H1" s="0" t="n">
        <v>1065</v>
      </c>
      <c r="I1" s="0" t="n">
        <v>1066</v>
      </c>
      <c r="J1" s="0" t="n">
        <v>1067</v>
      </c>
      <c r="K1" s="0" t="n">
        <v>1069</v>
      </c>
      <c r="L1" s="0" t="n">
        <v>1070</v>
      </c>
      <c r="M1" s="0" t="n">
        <v>1071</v>
      </c>
    </row>
    <row r="2" customFormat="false" ht="15" hidden="false" customHeight="false" outlineLevel="0" collapsed="false">
      <c r="A2" s="0" t="s">
        <v>1</v>
      </c>
      <c r="B2" s="0" t="s">
        <v>115</v>
      </c>
      <c r="C2" s="0" t="s">
        <v>115</v>
      </c>
      <c r="D2" s="0" t="s">
        <v>115</v>
      </c>
      <c r="E2" s="0" t="s">
        <v>115</v>
      </c>
      <c r="F2" s="0" t="s">
        <v>115</v>
      </c>
      <c r="G2" s="0" t="s">
        <v>115</v>
      </c>
      <c r="H2" s="0" t="s">
        <v>115</v>
      </c>
      <c r="I2" s="0" t="s">
        <v>115</v>
      </c>
      <c r="J2" s="0" t="s">
        <v>115</v>
      </c>
      <c r="K2" s="0" t="s">
        <v>115</v>
      </c>
      <c r="L2" s="0" t="s">
        <v>115</v>
      </c>
      <c r="M2" s="0" t="s">
        <v>115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</row>
    <row r="4" customFormat="false" ht="1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20</v>
      </c>
      <c r="F4" s="0" t="s">
        <v>121</v>
      </c>
      <c r="G4" s="0" t="s">
        <v>122</v>
      </c>
      <c r="H4" s="0" t="s">
        <v>123</v>
      </c>
      <c r="I4" s="0" t="s">
        <v>124</v>
      </c>
      <c r="J4" s="0" t="s">
        <v>125</v>
      </c>
      <c r="K4" s="0" t="s">
        <v>126</v>
      </c>
      <c r="L4" s="0" t="s">
        <v>127</v>
      </c>
      <c r="M4" s="0" t="s">
        <v>128</v>
      </c>
      <c r="O4" s="146"/>
      <c r="P4" s="146"/>
    </row>
    <row r="5" customFormat="false" ht="15" hidden="false" customHeight="false" outlineLevel="0" collapsed="false">
      <c r="A5" s="0" t="s">
        <v>17</v>
      </c>
      <c r="B5" s="0" t="n">
        <v>42082</v>
      </c>
      <c r="O5" s="155"/>
      <c r="P5" s="155"/>
    </row>
    <row r="6" customFormat="false" ht="15" hidden="false" customHeight="false" outlineLevel="0" collapsed="false">
      <c r="A6" s="0" t="s">
        <v>18</v>
      </c>
      <c r="B6" s="0" t="s">
        <v>129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91845</v>
      </c>
      <c r="C8" s="0" t="n">
        <v>91845</v>
      </c>
      <c r="D8" s="0" t="n">
        <v>91845</v>
      </c>
      <c r="E8" s="0" t="n">
        <v>91845</v>
      </c>
      <c r="F8" s="0" t="n">
        <v>91845</v>
      </c>
      <c r="G8" s="0" t="n">
        <v>91845</v>
      </c>
      <c r="H8" s="0" t="n">
        <v>91845</v>
      </c>
      <c r="I8" s="0" t="n">
        <v>91845</v>
      </c>
      <c r="J8" s="0" t="n">
        <v>91845</v>
      </c>
      <c r="K8" s="0" t="n">
        <v>91845</v>
      </c>
      <c r="L8" s="0" t="n">
        <v>91845</v>
      </c>
      <c r="M8" s="0" t="n">
        <v>91845</v>
      </c>
      <c r="N8" s="0" t="s">
        <v>130</v>
      </c>
    </row>
    <row r="9" customFormat="false" ht="15" hidden="false" customHeight="false" outlineLevel="0" collapsed="false">
      <c r="A9" s="0" t="s">
        <v>21</v>
      </c>
      <c r="B9" s="0" t="n">
        <v>4.3</v>
      </c>
      <c r="C9" s="0" t="n">
        <v>4.3</v>
      </c>
      <c r="D9" s="0" t="n">
        <v>4.3</v>
      </c>
      <c r="E9" s="0" t="n">
        <v>4.3</v>
      </c>
      <c r="F9" s="0" t="n">
        <v>4.3</v>
      </c>
      <c r="G9" s="0" t="n">
        <v>4.3</v>
      </c>
      <c r="H9" s="0" t="n">
        <v>4.3</v>
      </c>
      <c r="I9" s="0" t="n">
        <v>4.3</v>
      </c>
      <c r="J9" s="0" t="n">
        <v>4.3</v>
      </c>
      <c r="K9" s="0" t="n">
        <v>4.3</v>
      </c>
      <c r="L9" s="0" t="n">
        <v>4.3</v>
      </c>
      <c r="M9" s="0" t="n">
        <v>4.3</v>
      </c>
    </row>
    <row r="10" customFormat="false" ht="15" hidden="false" customHeight="false" outlineLevel="0" collapsed="false">
      <c r="A10" s="0" t="s">
        <v>22</v>
      </c>
      <c r="B10" s="156" t="n">
        <f aca="false">B8/B9</f>
        <v>21359.3023255814</v>
      </c>
      <c r="C10" s="156" t="n">
        <f aca="false">C8/C9</f>
        <v>21359.3023255814</v>
      </c>
      <c r="D10" s="156" t="n">
        <f aca="false">D8/D9</f>
        <v>21359.3023255814</v>
      </c>
      <c r="E10" s="156" t="n">
        <f aca="false">E8/E9</f>
        <v>21359.3023255814</v>
      </c>
      <c r="F10" s="156" t="n">
        <f aca="false">F8/F9</f>
        <v>21359.3023255814</v>
      </c>
      <c r="G10" s="156" t="n">
        <f aca="false">G8/G9</f>
        <v>21359.3023255814</v>
      </c>
      <c r="H10" s="156" t="n">
        <f aca="false">H8/H9</f>
        <v>21359.3023255814</v>
      </c>
      <c r="I10" s="156" t="n">
        <f aca="false">I8/I9</f>
        <v>21359.3023255814</v>
      </c>
      <c r="J10" s="156" t="n">
        <f aca="false">J8/J9</f>
        <v>21359.3023255814</v>
      </c>
      <c r="K10" s="156" t="n">
        <f aca="false">K8/K9</f>
        <v>21359.3023255814</v>
      </c>
      <c r="L10" s="156" t="n">
        <f aca="false">L8/L9</f>
        <v>21359.3023255814</v>
      </c>
      <c r="M10" s="156" t="n">
        <f aca="false">M8/M9</f>
        <v>21359.3023255814</v>
      </c>
    </row>
    <row r="11" customFormat="false" ht="15" hidden="false" customHeight="false" outlineLevel="0" collapsed="false">
      <c r="A11" s="0" t="s">
        <v>131</v>
      </c>
      <c r="B11" s="0" t="n">
        <v>0</v>
      </c>
    </row>
    <row r="12" customFormat="false" ht="15" hidden="false" customHeight="false" outlineLevel="0" collapsed="false">
      <c r="A12" s="0" t="s">
        <v>132</v>
      </c>
      <c r="B12" s="0" t="n">
        <v>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9258</v>
      </c>
      <c r="C14" s="0" t="n">
        <v>19913</v>
      </c>
      <c r="D14" s="0" t="n">
        <v>20019</v>
      </c>
      <c r="E14" s="0" t="n">
        <v>20291</v>
      </c>
      <c r="F14" s="0" t="n">
        <v>20318</v>
      </c>
      <c r="G14" s="0" t="n">
        <v>20303</v>
      </c>
      <c r="H14" s="0" t="n">
        <v>20340</v>
      </c>
      <c r="I14" s="0" t="n">
        <v>20347</v>
      </c>
      <c r="J14" s="0" t="n">
        <v>20352</v>
      </c>
      <c r="K14" s="0" t="n">
        <v>20404</v>
      </c>
      <c r="L14" s="0" t="n">
        <v>20443</v>
      </c>
      <c r="M14" s="0" t="n">
        <v>20466</v>
      </c>
    </row>
    <row r="15" customFormat="false" ht="15" hidden="false" customHeight="false" outlineLevel="0" collapsed="false">
      <c r="A15" s="0" t="s">
        <v>27</v>
      </c>
      <c r="B15" s="0" t="s">
        <v>133</v>
      </c>
      <c r="C15" s="0" t="s">
        <v>133</v>
      </c>
      <c r="D15" s="0" t="s">
        <v>133</v>
      </c>
      <c r="E15" s="0" t="s">
        <v>133</v>
      </c>
      <c r="F15" s="0" t="s">
        <v>133</v>
      </c>
      <c r="G15" s="0" t="s">
        <v>133</v>
      </c>
      <c r="H15" s="0" t="s">
        <v>133</v>
      </c>
      <c r="I15" s="0" t="s">
        <v>133</v>
      </c>
      <c r="J15" s="0" t="s">
        <v>133</v>
      </c>
      <c r="K15" s="0" t="s">
        <v>133</v>
      </c>
      <c r="L15" s="0" t="s">
        <v>133</v>
      </c>
      <c r="M15" s="0" t="s">
        <v>133</v>
      </c>
    </row>
    <row r="16" customFormat="false" ht="15" hidden="false" customHeight="false" outlineLevel="0" collapsed="false">
      <c r="A16" s="0" t="s">
        <v>28</v>
      </c>
      <c r="B16" s="0" t="n">
        <v>10273</v>
      </c>
      <c r="C16" s="0" t="n">
        <v>10840</v>
      </c>
      <c r="D16" s="0" t="n">
        <v>11094</v>
      </c>
      <c r="E16" s="0" t="n">
        <v>11108</v>
      </c>
      <c r="F16" s="0" t="n">
        <v>11145</v>
      </c>
      <c r="G16" s="0" t="n">
        <v>11142</v>
      </c>
      <c r="H16" s="0" t="n">
        <v>11172</v>
      </c>
      <c r="I16" s="0" t="n">
        <v>11169</v>
      </c>
      <c r="J16" s="0" t="n">
        <v>11171</v>
      </c>
      <c r="K16" s="0" t="n">
        <v>11169</v>
      </c>
      <c r="L16" s="0" t="n">
        <v>11167</v>
      </c>
      <c r="M16" s="0" t="n">
        <v>11177</v>
      </c>
    </row>
    <row r="17" customFormat="false" ht="15" hidden="false" customHeight="false" outlineLevel="0" collapsed="false">
      <c r="A17" s="0" t="s">
        <v>29</v>
      </c>
      <c r="B17" s="0" t="s">
        <v>133</v>
      </c>
      <c r="C17" s="0" t="s">
        <v>133</v>
      </c>
      <c r="D17" s="0" t="s">
        <v>133</v>
      </c>
      <c r="E17" s="0" t="s">
        <v>133</v>
      </c>
      <c r="F17" s="0" t="s">
        <v>133</v>
      </c>
      <c r="G17" s="0" t="s">
        <v>133</v>
      </c>
      <c r="H17" s="0" t="s">
        <v>133</v>
      </c>
      <c r="I17" s="0" t="s">
        <v>133</v>
      </c>
      <c r="J17" s="0" t="s">
        <v>133</v>
      </c>
      <c r="K17" s="0" t="s">
        <v>133</v>
      </c>
      <c r="L17" s="0" t="s">
        <v>133</v>
      </c>
      <c r="M17" s="0" t="s">
        <v>133</v>
      </c>
    </row>
    <row r="18" customFormat="false" ht="15" hidden="false" customHeight="false" outlineLevel="0" collapsed="false">
      <c r="A18" s="0" t="s">
        <v>30</v>
      </c>
      <c r="B18" s="0" t="s">
        <v>133</v>
      </c>
      <c r="C18" s="0" t="s">
        <v>133</v>
      </c>
      <c r="D18" s="0" t="s">
        <v>133</v>
      </c>
      <c r="E18" s="0" t="s">
        <v>133</v>
      </c>
      <c r="F18" s="0" t="s">
        <v>133</v>
      </c>
      <c r="G18" s="0" t="s">
        <v>133</v>
      </c>
      <c r="H18" s="0" t="s">
        <v>133</v>
      </c>
      <c r="I18" s="0" t="s">
        <v>133</v>
      </c>
      <c r="J18" s="0" t="s">
        <v>133</v>
      </c>
      <c r="K18" s="0" t="s">
        <v>133</v>
      </c>
      <c r="L18" s="0" t="s">
        <v>133</v>
      </c>
      <c r="M18" s="0" t="s">
        <v>133</v>
      </c>
    </row>
    <row r="19" customFormat="false" ht="15" hidden="false" customHeight="false" outlineLevel="0" collapsed="false">
      <c r="A19" s="0" t="s">
        <v>31</v>
      </c>
      <c r="B19" s="0" t="n">
        <v>38</v>
      </c>
      <c r="C19" s="0" t="n">
        <v>40</v>
      </c>
      <c r="D19" s="0" t="n">
        <v>40</v>
      </c>
      <c r="E19" s="0" t="n">
        <v>40</v>
      </c>
      <c r="F19" s="0" t="n">
        <v>74</v>
      </c>
      <c r="G19" s="0" t="n">
        <v>74</v>
      </c>
      <c r="H19" s="0" t="n">
        <v>75</v>
      </c>
      <c r="I19" s="0" t="n">
        <v>77</v>
      </c>
      <c r="J19" s="0" t="n">
        <v>77</v>
      </c>
      <c r="K19" s="0" t="n">
        <v>77</v>
      </c>
      <c r="L19" s="0" t="n">
        <v>77</v>
      </c>
      <c r="M19" s="0" t="n">
        <v>77</v>
      </c>
    </row>
    <row r="20" customFormat="false" ht="15" hidden="false" customHeight="false" outlineLevel="0" collapsed="false">
      <c r="A20" s="0" t="s">
        <v>32</v>
      </c>
      <c r="B20" s="0" t="n">
        <v>38</v>
      </c>
      <c r="C20" s="0" t="n">
        <v>40</v>
      </c>
      <c r="D20" s="0" t="n">
        <v>40</v>
      </c>
      <c r="E20" s="0" t="n">
        <v>40</v>
      </c>
      <c r="F20" s="0" t="n">
        <v>74</v>
      </c>
      <c r="G20" s="0" t="n">
        <v>74</v>
      </c>
      <c r="H20" s="0" t="n">
        <v>75</v>
      </c>
      <c r="I20" s="0" t="n">
        <v>77</v>
      </c>
      <c r="J20" s="0" t="n">
        <v>77</v>
      </c>
      <c r="K20" s="0" t="n">
        <v>77</v>
      </c>
      <c r="L20" s="0" t="n">
        <v>77</v>
      </c>
      <c r="M20" s="0" t="n">
        <v>77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705845.65</v>
      </c>
      <c r="C22" s="0" t="n">
        <v>698456</v>
      </c>
      <c r="D22" s="0" t="n">
        <v>702963.5</v>
      </c>
      <c r="E22" s="0" t="n">
        <v>705845.65</v>
      </c>
      <c r="F22" s="0" t="n">
        <v>704725.85</v>
      </c>
      <c r="G22" s="0" t="n">
        <v>733646</v>
      </c>
      <c r="H22" s="0" t="n">
        <v>725546.78</v>
      </c>
      <c r="I22" s="0" t="n">
        <v>728289.41</v>
      </c>
      <c r="J22" s="0" t="n">
        <v>722954.8</v>
      </c>
      <c r="K22" s="0" t="n">
        <v>720450.69</v>
      </c>
      <c r="L22" s="0" t="n">
        <v>730762.74</v>
      </c>
      <c r="M22" s="0" t="n">
        <v>727456.42</v>
      </c>
    </row>
    <row r="23" customFormat="false" ht="15" hidden="false" customHeight="false" outlineLevel="0" collapsed="false">
      <c r="A23" s="0" t="s">
        <v>35</v>
      </c>
      <c r="B23" s="0" t="n">
        <v>23810.45</v>
      </c>
      <c r="C23" s="0" t="n">
        <v>23810.45</v>
      </c>
      <c r="D23" s="0" t="n">
        <v>23810.45</v>
      </c>
      <c r="E23" s="0" t="n">
        <v>23810.45</v>
      </c>
      <c r="F23" s="0" t="n">
        <v>23810.45</v>
      </c>
      <c r="G23" s="0" t="n">
        <v>23810.45</v>
      </c>
      <c r="H23" s="0" t="n">
        <v>23125.62</v>
      </c>
      <c r="I23" s="0" t="n">
        <v>23100.74</v>
      </c>
      <c r="J23" s="0" t="n">
        <v>23810.45</v>
      </c>
      <c r="K23" s="0" t="n">
        <v>23810.45</v>
      </c>
      <c r="L23" s="0" t="n">
        <v>24461.78</v>
      </c>
      <c r="M23" s="0" t="n">
        <v>23713.46</v>
      </c>
    </row>
    <row r="24" customFormat="false" ht="15" hidden="false" customHeight="false" outlineLevel="0" collapsed="false">
      <c r="A24" s="0" t="s">
        <v>36</v>
      </c>
      <c r="B24" s="0" t="n">
        <v>679782.01</v>
      </c>
      <c r="C24" s="0" t="n">
        <v>674645.6</v>
      </c>
      <c r="D24" s="0" t="n">
        <v>679153.1</v>
      </c>
      <c r="E24" s="0" t="n">
        <v>682035.2</v>
      </c>
      <c r="F24" s="0" t="n">
        <v>680915.4</v>
      </c>
      <c r="G24" s="0" t="n">
        <v>709835.6</v>
      </c>
      <c r="H24" s="0" t="n">
        <v>702421.16</v>
      </c>
      <c r="I24" s="0" t="n">
        <v>705188.67</v>
      </c>
      <c r="J24" s="0" t="n">
        <v>699144.35</v>
      </c>
      <c r="K24" s="0" t="n">
        <v>701763.42</v>
      </c>
      <c r="L24" s="0" t="n">
        <v>702756.65</v>
      </c>
      <c r="M24" s="0" t="n">
        <v>704587.02</v>
      </c>
    </row>
    <row r="25" customFormat="false" ht="15" hidden="false" customHeight="false" outlineLevel="0" collapsed="false">
      <c r="A25" s="0" t="s">
        <v>37</v>
      </c>
      <c r="B25" s="0" t="n">
        <v>514659.78</v>
      </c>
      <c r="C25" s="0" t="n">
        <v>506380.6</v>
      </c>
      <c r="D25" s="0" t="n">
        <v>513163.4</v>
      </c>
      <c r="E25" s="0" t="n">
        <v>514659.78</v>
      </c>
      <c r="F25" s="0" t="n">
        <v>514449.9</v>
      </c>
      <c r="G25" s="0" t="n">
        <v>535561.6</v>
      </c>
      <c r="H25" s="0" t="n">
        <v>529646.14</v>
      </c>
      <c r="I25" s="0" t="n">
        <v>531651.27</v>
      </c>
      <c r="J25" s="0" t="n">
        <v>527757.04</v>
      </c>
      <c r="K25" s="0" t="n">
        <v>522941.06</v>
      </c>
      <c r="L25" s="0" t="n">
        <v>531462.8</v>
      </c>
      <c r="M25" s="0" t="n">
        <v>532471.95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0</v>
      </c>
    </row>
    <row r="28" customFormat="false" ht="15" hidden="false" customHeight="false" outlineLevel="0" collapsed="false">
      <c r="A28" s="0" t="s">
        <v>40</v>
      </c>
      <c r="B28" s="0" t="n">
        <v>0</v>
      </c>
    </row>
    <row r="29" customFormat="false" ht="15" hidden="false" customHeight="false" outlineLevel="0" collapsed="false">
      <c r="A29" s="0" t="s">
        <v>41</v>
      </c>
      <c r="B29" s="0" t="n">
        <v>0</v>
      </c>
    </row>
    <row r="30" customFormat="false" ht="15" hidden="false" customHeight="false" outlineLevel="0" collapsed="false">
      <c r="A30" s="0" t="s">
        <v>134</v>
      </c>
      <c r="B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</row>
    <row r="32" customFormat="false" ht="15" hidden="false" customHeight="false" outlineLevel="0" collapsed="false">
      <c r="A32" s="0" t="s">
        <v>135</v>
      </c>
      <c r="B32" s="0" t="n">
        <v>0</v>
      </c>
    </row>
    <row r="33" customFormat="false" ht="15" hidden="false" customHeight="false" outlineLevel="0" collapsed="false">
      <c r="A33" s="0" t="s">
        <v>136</v>
      </c>
      <c r="B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0</v>
      </c>
    </row>
    <row r="36" customFormat="false" ht="15" hidden="false" customHeight="false" outlineLevel="0" collapsed="false">
      <c r="A36" s="0" t="s">
        <v>48</v>
      </c>
      <c r="B36" s="0" t="n">
        <v>0</v>
      </c>
    </row>
    <row r="37" customFormat="false" ht="15" hidden="false" customHeight="false" outlineLevel="0" collapsed="false">
      <c r="A37" s="0" t="s">
        <v>49</v>
      </c>
      <c r="B37" s="0" t="n">
        <v>0</v>
      </c>
    </row>
    <row r="38" customFormat="false" ht="15" hidden="false" customHeight="false" outlineLevel="0" collapsed="false">
      <c r="A38" s="0" t="s">
        <v>50</v>
      </c>
      <c r="B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53</v>
      </c>
      <c r="C40" s="0" t="n">
        <v>54</v>
      </c>
      <c r="D40" s="0" t="n">
        <v>54</v>
      </c>
      <c r="E40" s="0" t="n">
        <v>54</v>
      </c>
      <c r="F40" s="0" t="n">
        <v>54</v>
      </c>
      <c r="G40" s="0" t="n">
        <v>54</v>
      </c>
      <c r="H40" s="0" t="n">
        <v>68</v>
      </c>
      <c r="I40" s="0" t="n">
        <v>68</v>
      </c>
      <c r="J40" s="0" t="n">
        <v>68</v>
      </c>
      <c r="K40" s="0" t="n">
        <v>68</v>
      </c>
      <c r="L40" s="0" t="n">
        <v>68</v>
      </c>
      <c r="M40" s="0" t="n">
        <v>53</v>
      </c>
    </row>
    <row r="41" customFormat="false" ht="15" hidden="false" customHeight="false" outlineLevel="0" collapsed="false">
      <c r="A41" s="0" t="s">
        <v>53</v>
      </c>
      <c r="B41" s="0" t="n">
        <v>12</v>
      </c>
      <c r="C41" s="0" t="n">
        <v>12</v>
      </c>
      <c r="D41" s="0" t="n">
        <v>12</v>
      </c>
      <c r="E41" s="0" t="n">
        <v>12</v>
      </c>
      <c r="F41" s="0" t="n">
        <v>12</v>
      </c>
      <c r="G41" s="0" t="n">
        <v>12</v>
      </c>
      <c r="H41" s="0" t="s">
        <v>137</v>
      </c>
      <c r="I41" s="0" t="s">
        <v>137</v>
      </c>
      <c r="J41" s="0" t="s">
        <v>137</v>
      </c>
      <c r="K41" s="0" t="n">
        <v>12</v>
      </c>
      <c r="L41" s="0" t="n">
        <v>12</v>
      </c>
      <c r="M41" s="0" t="n">
        <v>12</v>
      </c>
    </row>
    <row r="42" customFormat="false" ht="15" hidden="false" customHeight="false" outlineLevel="0" collapsed="false">
      <c r="A42" s="0" t="s">
        <v>54</v>
      </c>
      <c r="B42" s="0" t="n">
        <v>35</v>
      </c>
      <c r="C42" s="0" t="n">
        <v>34</v>
      </c>
      <c r="D42" s="0" t="n">
        <v>34</v>
      </c>
      <c r="E42" s="0" t="n">
        <v>34</v>
      </c>
      <c r="F42" s="0" t="n">
        <v>34</v>
      </c>
      <c r="G42" s="0" t="n">
        <v>34</v>
      </c>
      <c r="H42" s="0" t="n">
        <v>20</v>
      </c>
      <c r="I42" s="0" t="n">
        <v>22</v>
      </c>
      <c r="J42" s="0" t="n">
        <v>23</v>
      </c>
      <c r="K42" s="0" t="n">
        <v>22</v>
      </c>
      <c r="L42" s="0" t="n">
        <v>22</v>
      </c>
      <c r="M42" s="0" t="n">
        <v>19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460996</v>
      </c>
      <c r="C45" s="0" t="n">
        <v>452896</v>
      </c>
      <c r="D45" s="0" t="n">
        <v>452896</v>
      </c>
      <c r="E45" s="0" t="n">
        <v>452896</v>
      </c>
      <c r="F45" s="0" t="n">
        <v>452896</v>
      </c>
      <c r="G45" s="0" t="n">
        <v>452896</v>
      </c>
      <c r="H45" s="0" t="n">
        <v>560744</v>
      </c>
      <c r="I45" s="0" t="n">
        <v>560744</v>
      </c>
      <c r="J45" s="0" t="n">
        <v>560744</v>
      </c>
      <c r="K45" s="0" t="n">
        <v>560744</v>
      </c>
      <c r="L45" s="0" t="n">
        <v>560744</v>
      </c>
      <c r="M45" s="0" t="n">
        <v>439896</v>
      </c>
    </row>
    <row r="46" customFormat="false" ht="15" hidden="false" customHeight="false" outlineLevel="0" collapsed="false">
      <c r="A46" s="0" t="s">
        <v>58</v>
      </c>
      <c r="B46" s="0" t="n">
        <v>1797336.68</v>
      </c>
      <c r="C46" s="0" t="n">
        <v>1499328.15</v>
      </c>
      <c r="D46" s="0" t="n">
        <v>1517372.65</v>
      </c>
      <c r="E46" s="0" t="n">
        <v>1701865.73</v>
      </c>
      <c r="F46" s="0" t="n">
        <v>1872916.14</v>
      </c>
      <c r="G46" s="0" t="n">
        <v>1838138.41</v>
      </c>
      <c r="H46" s="0" t="n">
        <v>2003850.2</v>
      </c>
      <c r="I46" s="0" t="n">
        <v>1702500.85</v>
      </c>
      <c r="J46" s="0" t="n">
        <v>1674063.23</v>
      </c>
      <c r="K46" s="0" t="n">
        <v>1419971.2</v>
      </c>
      <c r="L46" s="0" t="n">
        <v>1627947.15</v>
      </c>
      <c r="M46" s="0" t="n">
        <v>1449084.78</v>
      </c>
    </row>
    <row r="47" customFormat="false" ht="15" hidden="false" customHeight="false" outlineLevel="0" collapsed="false">
      <c r="A47" s="0" t="s">
        <v>138</v>
      </c>
      <c r="B47" s="0" t="s">
        <v>133</v>
      </c>
      <c r="C47" s="0" t="s">
        <v>133</v>
      </c>
      <c r="D47" s="0" t="s">
        <v>133</v>
      </c>
      <c r="E47" s="0" t="s">
        <v>133</v>
      </c>
      <c r="F47" s="0" t="s">
        <v>133</v>
      </c>
      <c r="G47" s="0" t="s">
        <v>133</v>
      </c>
      <c r="H47" s="0" t="s">
        <v>133</v>
      </c>
      <c r="I47" s="0" t="s">
        <v>133</v>
      </c>
      <c r="J47" s="0" t="s">
        <v>133</v>
      </c>
      <c r="K47" s="0" t="s">
        <v>133</v>
      </c>
      <c r="L47" s="0" t="s">
        <v>133</v>
      </c>
      <c r="M47" s="0" t="s">
        <v>133</v>
      </c>
    </row>
    <row r="48" customFormat="false" ht="15" hidden="false" customHeight="false" outlineLevel="0" collapsed="false">
      <c r="A48" s="0" t="s">
        <v>139</v>
      </c>
      <c r="B48" s="0" t="s">
        <v>133</v>
      </c>
      <c r="C48" s="0" t="s">
        <v>133</v>
      </c>
      <c r="D48" s="0" t="s">
        <v>133</v>
      </c>
      <c r="E48" s="0" t="s">
        <v>133</v>
      </c>
      <c r="F48" s="0" t="s">
        <v>133</v>
      </c>
      <c r="G48" s="0" t="s">
        <v>133</v>
      </c>
      <c r="H48" s="0" t="s">
        <v>133</v>
      </c>
      <c r="I48" s="0" t="s">
        <v>133</v>
      </c>
      <c r="J48" s="0" t="s">
        <v>133</v>
      </c>
      <c r="K48" s="0" t="s">
        <v>133</v>
      </c>
      <c r="L48" s="0" t="s">
        <v>133</v>
      </c>
      <c r="M48" s="0" t="n">
        <v>0</v>
      </c>
    </row>
    <row r="49" customFormat="false" ht="15" hidden="false" customHeight="false" outlineLevel="0" collapsed="false">
      <c r="A49" s="0" t="s">
        <v>61</v>
      </c>
      <c r="B49" s="0" t="n">
        <v>2258332.68</v>
      </c>
      <c r="C49" s="0" t="n">
        <v>1952224.15</v>
      </c>
      <c r="D49" s="0" t="n">
        <v>1970268.65</v>
      </c>
      <c r="E49" s="0" t="n">
        <v>2154761.73</v>
      </c>
      <c r="F49" s="0" t="n">
        <v>2325812.14</v>
      </c>
      <c r="G49" s="0" t="n">
        <v>2291034.41</v>
      </c>
      <c r="H49" s="0" t="n">
        <v>2260744</v>
      </c>
      <c r="I49" s="0" t="n">
        <v>1110744</v>
      </c>
      <c r="J49" s="0" t="n">
        <v>560744</v>
      </c>
      <c r="K49" s="0" t="n">
        <v>2394660.73</v>
      </c>
      <c r="L49" s="0" t="n">
        <v>1160744</v>
      </c>
      <c r="M49" s="0" t="n">
        <v>939896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103316</v>
      </c>
      <c r="C51" s="0" t="n">
        <v>103316</v>
      </c>
      <c r="D51" s="0" t="n">
        <v>103316</v>
      </c>
      <c r="E51" s="0" t="n">
        <v>103316</v>
      </c>
      <c r="F51" s="0" t="n">
        <v>103316</v>
      </c>
      <c r="G51" s="0" t="n">
        <v>103316</v>
      </c>
      <c r="H51" s="0" t="n">
        <v>103316</v>
      </c>
      <c r="I51" s="0" t="n">
        <v>103316</v>
      </c>
      <c r="J51" s="0" t="n">
        <v>103316</v>
      </c>
      <c r="K51" s="0" t="n">
        <v>103316</v>
      </c>
      <c r="L51" s="0" t="n">
        <v>103316</v>
      </c>
      <c r="M51" s="0" t="n">
        <v>103316</v>
      </c>
    </row>
    <row r="52" customFormat="false" ht="15" hidden="false" customHeight="false" outlineLevel="0" collapsed="false">
      <c r="A52" s="0" t="s">
        <v>64</v>
      </c>
      <c r="B52" s="0" t="s">
        <v>133</v>
      </c>
      <c r="C52" s="0" t="s">
        <v>133</v>
      </c>
      <c r="D52" s="0" t="s">
        <v>133</v>
      </c>
      <c r="E52" s="0" t="s">
        <v>133</v>
      </c>
      <c r="F52" s="0" t="s">
        <v>133</v>
      </c>
      <c r="G52" s="0" t="s">
        <v>133</v>
      </c>
      <c r="H52" s="0" t="s">
        <v>133</v>
      </c>
      <c r="I52" s="0" t="s">
        <v>133</v>
      </c>
      <c r="J52" s="0" t="s">
        <v>133</v>
      </c>
      <c r="K52" s="0" t="s">
        <v>133</v>
      </c>
      <c r="L52" s="0" t="s">
        <v>133</v>
      </c>
      <c r="M52" s="0" t="s">
        <v>133</v>
      </c>
    </row>
    <row r="53" customFormat="false" ht="15" hidden="false" customHeight="false" outlineLevel="0" collapsed="false">
      <c r="A53" s="0" t="s">
        <v>65</v>
      </c>
      <c r="B53" s="0" t="s">
        <v>133</v>
      </c>
      <c r="C53" s="0" t="s">
        <v>133</v>
      </c>
      <c r="D53" s="0" t="s">
        <v>133</v>
      </c>
      <c r="E53" s="0" t="s">
        <v>133</v>
      </c>
      <c r="F53" s="0" t="s">
        <v>133</v>
      </c>
      <c r="G53" s="0" t="s">
        <v>133</v>
      </c>
      <c r="H53" s="0" t="s">
        <v>133</v>
      </c>
      <c r="I53" s="0" t="s">
        <v>133</v>
      </c>
      <c r="J53" s="0" t="s">
        <v>133</v>
      </c>
      <c r="K53" s="0" t="s">
        <v>133</v>
      </c>
      <c r="L53" s="0" t="s">
        <v>133</v>
      </c>
      <c r="M53" s="0" t="s">
        <v>133</v>
      </c>
    </row>
    <row r="54" customFormat="false" ht="15" hidden="false" customHeight="false" outlineLevel="0" collapsed="false">
      <c r="A54" s="0" t="s">
        <v>140</v>
      </c>
      <c r="B54" s="0" t="s">
        <v>133</v>
      </c>
      <c r="C54" s="0" t="s">
        <v>133</v>
      </c>
      <c r="D54" s="0" t="s">
        <v>133</v>
      </c>
      <c r="E54" s="0" t="s">
        <v>133</v>
      </c>
      <c r="F54" s="0" t="s">
        <v>133</v>
      </c>
      <c r="G54" s="0" t="s">
        <v>133</v>
      </c>
      <c r="H54" s="0" t="s">
        <v>133</v>
      </c>
      <c r="I54" s="0" t="s">
        <v>133</v>
      </c>
      <c r="J54" s="0" t="s">
        <v>133</v>
      </c>
      <c r="K54" s="0" t="s">
        <v>133</v>
      </c>
      <c r="L54" s="0" t="s">
        <v>133</v>
      </c>
      <c r="M54" s="0" t="s">
        <v>133</v>
      </c>
    </row>
    <row r="55" customFormat="false" ht="15" hidden="false" customHeight="false" outlineLevel="0" collapsed="false">
      <c r="A55" s="0" t="s">
        <v>67</v>
      </c>
      <c r="B55" s="0" t="n">
        <v>103316</v>
      </c>
      <c r="C55" s="0" t="n">
        <v>103316</v>
      </c>
      <c r="D55" s="0" t="n">
        <v>103316</v>
      </c>
      <c r="E55" s="0" t="n">
        <v>103316</v>
      </c>
      <c r="F55" s="0" t="n">
        <v>103316</v>
      </c>
      <c r="G55" s="0" t="n">
        <v>103316</v>
      </c>
      <c r="H55" s="0" t="n">
        <v>103316</v>
      </c>
      <c r="I55" s="0" t="n">
        <v>103316</v>
      </c>
      <c r="J55" s="0" t="n">
        <v>103316</v>
      </c>
      <c r="K55" s="0" t="n">
        <v>103316</v>
      </c>
      <c r="L55" s="0" t="n">
        <v>103316</v>
      </c>
      <c r="M55" s="0" t="n">
        <v>103316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697660</v>
      </c>
      <c r="C57" s="0" t="n">
        <v>715660</v>
      </c>
      <c r="D57" s="0" t="n">
        <v>715660</v>
      </c>
      <c r="E57" s="0" t="n">
        <v>715660</v>
      </c>
      <c r="F57" s="0" t="n">
        <v>715660</v>
      </c>
      <c r="G57" s="0" t="n">
        <v>715660</v>
      </c>
      <c r="H57" s="0" t="n">
        <v>249982</v>
      </c>
      <c r="I57" s="0" t="n">
        <v>279312</v>
      </c>
      <c r="J57" s="0" t="n">
        <v>332712</v>
      </c>
      <c r="K57" s="0" t="n">
        <v>249882</v>
      </c>
      <c r="L57" s="0" t="n">
        <v>249882</v>
      </c>
      <c r="M57" s="0" t="n">
        <v>205966</v>
      </c>
    </row>
    <row r="58" customFormat="false" ht="15" hidden="false" customHeight="false" outlineLevel="0" collapsed="false">
      <c r="A58" s="0" t="s">
        <v>70</v>
      </c>
      <c r="B58" s="0" t="n">
        <v>17715.6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0" t="s">
        <v>71</v>
      </c>
      <c r="B59" s="0" t="n">
        <v>4232.24</v>
      </c>
      <c r="C59" s="0" t="n">
        <v>5694.39</v>
      </c>
      <c r="D59" s="0" t="n">
        <v>79621.62</v>
      </c>
      <c r="E59" s="0" t="n">
        <v>3559.84</v>
      </c>
      <c r="F59" s="0" t="n">
        <v>3928.5</v>
      </c>
      <c r="G59" s="0" t="n">
        <v>5335</v>
      </c>
      <c r="H59" s="0" t="n">
        <v>112642.92</v>
      </c>
      <c r="I59" s="0" t="n">
        <v>7148.04</v>
      </c>
      <c r="J59" s="0" t="n">
        <v>0</v>
      </c>
      <c r="K59" s="0" t="n">
        <v>8666.44</v>
      </c>
      <c r="L59" s="0" t="n">
        <v>2635.99</v>
      </c>
      <c r="M59" s="0" t="n">
        <v>2247.3</v>
      </c>
    </row>
    <row r="60" customFormat="false" ht="15" hidden="false" customHeight="false" outlineLevel="0" collapsed="false">
      <c r="A60" s="0" t="s">
        <v>72</v>
      </c>
      <c r="B60" s="0" t="n">
        <v>1191.85</v>
      </c>
      <c r="C60" s="0" t="n">
        <v>1207.8</v>
      </c>
      <c r="D60" s="0" t="n">
        <v>1207.8</v>
      </c>
      <c r="E60" s="0" t="n">
        <v>1213.3</v>
      </c>
      <c r="F60" s="0" t="n">
        <v>1218.8</v>
      </c>
      <c r="G60" s="0" t="n">
        <v>1212.2</v>
      </c>
      <c r="H60" s="0" t="n">
        <v>6287.61</v>
      </c>
      <c r="I60" s="0" t="n">
        <v>6304.29</v>
      </c>
      <c r="J60" s="0" t="n">
        <v>1216.6</v>
      </c>
      <c r="K60" s="0" t="n">
        <v>6310.29</v>
      </c>
      <c r="L60" s="0" t="n">
        <v>6333.98</v>
      </c>
      <c r="M60" s="0" t="n">
        <v>1230.9</v>
      </c>
    </row>
    <row r="61" customFormat="false" ht="15" hidden="false" customHeight="false" outlineLevel="0" collapsed="false">
      <c r="A61" s="146" t="s">
        <v>73</v>
      </c>
    </row>
    <row r="62" customFormat="false" ht="15" hidden="false" customHeight="false" outlineLevel="0" collapsed="false">
      <c r="A62" s="0" t="s">
        <v>74</v>
      </c>
      <c r="B62" s="0" t="n">
        <v>0</v>
      </c>
      <c r="C62" s="0" t="s">
        <v>133</v>
      </c>
      <c r="D62" s="0" t="s">
        <v>133</v>
      </c>
      <c r="E62" s="0" t="s">
        <v>133</v>
      </c>
      <c r="F62" s="0" t="s">
        <v>133</v>
      </c>
      <c r="G62" s="0" t="s">
        <v>133</v>
      </c>
      <c r="H62" s="0" t="s">
        <v>133</v>
      </c>
      <c r="I62" s="0" t="s">
        <v>133</v>
      </c>
      <c r="J62" s="0" t="s">
        <v>133</v>
      </c>
      <c r="K62" s="0" t="s">
        <v>133</v>
      </c>
      <c r="L62" s="0" t="s">
        <v>133</v>
      </c>
      <c r="M62" s="0" t="s">
        <v>133</v>
      </c>
      <c r="O62" s="157"/>
      <c r="P62" s="157"/>
    </row>
    <row r="63" customFormat="false" ht="15" hidden="false" customHeight="false" outlineLevel="0" collapsed="false">
      <c r="A63" s="0" t="s">
        <v>75</v>
      </c>
      <c r="B63" s="0" t="n">
        <v>3569710</v>
      </c>
      <c r="C63" s="0" t="n">
        <v>3766435</v>
      </c>
      <c r="D63" s="0" t="n">
        <v>3910282</v>
      </c>
      <c r="E63" s="0" t="n">
        <v>3738759</v>
      </c>
      <c r="F63" s="0" t="n">
        <v>3716757</v>
      </c>
      <c r="G63" s="0" t="n">
        <v>3697013</v>
      </c>
      <c r="H63" s="0" t="n">
        <v>3691859</v>
      </c>
      <c r="I63" s="0" t="n">
        <v>3685565</v>
      </c>
      <c r="J63" s="0" t="n">
        <v>3684564</v>
      </c>
      <c r="K63" s="0" t="n">
        <v>3687644</v>
      </c>
      <c r="L63" s="0" t="n">
        <v>3695627</v>
      </c>
      <c r="M63" s="0" t="n">
        <v>3696042</v>
      </c>
    </row>
    <row r="64" customFormat="false" ht="15" hidden="false" customHeight="false" outlineLevel="0" collapsed="false">
      <c r="A64" s="0" t="s">
        <v>76</v>
      </c>
      <c r="B64" s="0" t="n">
        <v>355706</v>
      </c>
      <c r="C64" s="0" t="n">
        <v>384814</v>
      </c>
      <c r="D64" s="0" t="n">
        <v>420969</v>
      </c>
      <c r="E64" s="0" t="n">
        <v>417709</v>
      </c>
      <c r="F64" s="0" t="n">
        <v>414187</v>
      </c>
      <c r="G64" s="0" t="n">
        <v>411339</v>
      </c>
      <c r="H64" s="0" t="n">
        <v>410577</v>
      </c>
      <c r="I64" s="0" t="n">
        <v>409137</v>
      </c>
      <c r="J64" s="0" t="n">
        <v>408813</v>
      </c>
      <c r="K64" s="0" t="n">
        <v>408259</v>
      </c>
      <c r="L64" s="0" t="n">
        <v>409355</v>
      </c>
      <c r="M64" s="0" t="n">
        <v>409787</v>
      </c>
    </row>
    <row r="65" customFormat="false" ht="15" hidden="false" customHeight="false" outlineLevel="0" collapsed="false">
      <c r="A65" s="0" t="s">
        <v>141</v>
      </c>
      <c r="B65" s="0" t="n">
        <v>49888925.45</v>
      </c>
      <c r="C65" s="0" t="n">
        <v>50178617.18</v>
      </c>
      <c r="D65" s="0" t="n">
        <v>51963506.35</v>
      </c>
      <c r="E65" s="0" t="n">
        <v>59236943.14</v>
      </c>
      <c r="F65" s="0" t="n">
        <v>60653646.13</v>
      </c>
      <c r="G65" s="0" t="n">
        <v>60656725.97</v>
      </c>
      <c r="H65" s="0" t="n">
        <v>64931929.29</v>
      </c>
      <c r="I65" s="0" t="n">
        <v>67100508.6</v>
      </c>
      <c r="J65" s="0" t="n">
        <v>66210101.77</v>
      </c>
      <c r="K65" s="0" t="n">
        <v>67525171.67</v>
      </c>
      <c r="L65" s="0" t="n">
        <v>70798657.89</v>
      </c>
      <c r="M65" s="0" t="n">
        <v>70026440.41</v>
      </c>
    </row>
    <row r="66" customFormat="false" ht="15" hidden="false" customHeight="false" outlineLevel="0" collapsed="false">
      <c r="A66" s="0" t="s">
        <v>78</v>
      </c>
      <c r="B66" s="0" t="n">
        <v>3050686.32</v>
      </c>
      <c r="C66" s="0" t="n">
        <v>2474935.89</v>
      </c>
      <c r="D66" s="0" t="n">
        <v>2837556.45</v>
      </c>
      <c r="E66" s="0" t="n">
        <v>2660292.64</v>
      </c>
      <c r="F66" s="0" t="n">
        <v>2477706.37</v>
      </c>
      <c r="G66" s="0" t="n">
        <v>3397707.42</v>
      </c>
      <c r="H66" s="0" t="n">
        <v>2859957.47</v>
      </c>
      <c r="I66" s="0" t="n">
        <v>2275989.25</v>
      </c>
      <c r="J66" s="0" t="n">
        <v>2489778.21</v>
      </c>
      <c r="K66" s="0" t="n">
        <v>2346325.41</v>
      </c>
      <c r="L66" s="0" t="n">
        <v>2242977.42</v>
      </c>
      <c r="M66" s="0" t="n">
        <v>4046898.7</v>
      </c>
    </row>
    <row r="67" customFormat="false" ht="15" hidden="false" customHeight="false" outlineLevel="0" collapsed="false">
      <c r="A67" s="0" t="s">
        <v>79</v>
      </c>
      <c r="B67" s="0" t="n">
        <v>367081.32</v>
      </c>
      <c r="C67" s="0" t="n">
        <v>177216.53</v>
      </c>
      <c r="D67" s="0" t="n">
        <v>337803.83</v>
      </c>
      <c r="E67" s="0" t="n">
        <v>319258.96</v>
      </c>
      <c r="F67" s="0" t="n">
        <v>314003.85</v>
      </c>
      <c r="G67" s="0" t="n">
        <v>449445.26</v>
      </c>
      <c r="H67" s="0" t="n">
        <v>354710.84</v>
      </c>
      <c r="I67" s="0" t="n">
        <v>291530.66</v>
      </c>
      <c r="J67" s="0" t="n">
        <v>329211.42</v>
      </c>
      <c r="K67" s="0" t="n">
        <v>293131.35</v>
      </c>
      <c r="L67" s="0" t="n">
        <v>264676</v>
      </c>
      <c r="M67" s="0" t="n">
        <v>547588.93</v>
      </c>
    </row>
    <row r="68" customFormat="false" ht="15" hidden="false" customHeight="false" outlineLevel="0" collapsed="false">
      <c r="A68" s="0" t="s">
        <v>80</v>
      </c>
      <c r="B68" s="0" t="n">
        <v>702395.57</v>
      </c>
      <c r="C68" s="0" t="n">
        <v>566111.01</v>
      </c>
      <c r="D68" s="0" t="n">
        <v>652432.87</v>
      </c>
      <c r="E68" s="0" t="n">
        <v>628072.8</v>
      </c>
      <c r="F68" s="0" t="n">
        <v>683436.73</v>
      </c>
      <c r="G68" s="0" t="n">
        <v>768473.16</v>
      </c>
      <c r="H68" s="0" t="n">
        <v>759388.26</v>
      </c>
      <c r="I68" s="0" t="n">
        <v>600810.37</v>
      </c>
      <c r="J68" s="0" t="n">
        <v>568500.97</v>
      </c>
      <c r="K68" s="0" t="n">
        <v>586020.81</v>
      </c>
      <c r="L68" s="0" t="n">
        <v>627958.88</v>
      </c>
      <c r="M68" s="0" t="n">
        <v>930498.51</v>
      </c>
    </row>
    <row r="69" customFormat="false" ht="15" hidden="false" customHeight="false" outlineLevel="0" collapsed="false">
      <c r="A69" s="0" t="s">
        <v>81</v>
      </c>
      <c r="B69" s="0" t="n">
        <v>4491626</v>
      </c>
      <c r="C69" s="0" t="n">
        <v>4758084</v>
      </c>
      <c r="D69" s="0" t="n">
        <v>4975791</v>
      </c>
      <c r="E69" s="0" t="n">
        <v>4798123</v>
      </c>
      <c r="F69" s="0" t="n">
        <v>4768514</v>
      </c>
      <c r="G69" s="0" t="n">
        <v>4742732</v>
      </c>
      <c r="H69" s="0" t="n">
        <v>4736421</v>
      </c>
      <c r="I69" s="0" t="n">
        <v>4727212</v>
      </c>
      <c r="J69" s="0" t="n">
        <v>4725592</v>
      </c>
      <c r="K69" s="0" t="n">
        <v>4727298</v>
      </c>
      <c r="L69" s="0" t="n">
        <v>4736942</v>
      </c>
      <c r="M69" s="0" t="n">
        <v>4737619</v>
      </c>
    </row>
    <row r="70" customFormat="false" ht="15" hidden="false" customHeight="false" outlineLevel="0" collapsed="false">
      <c r="A70" s="0" t="s">
        <v>82</v>
      </c>
      <c r="B70" s="0" t="n">
        <v>4120163.21</v>
      </c>
      <c r="C70" s="0" t="n">
        <v>4758084</v>
      </c>
      <c r="D70" s="0" t="n">
        <v>4975791</v>
      </c>
      <c r="E70" s="0" t="n">
        <v>4798123</v>
      </c>
      <c r="F70" s="0" t="n">
        <v>4768514</v>
      </c>
      <c r="G70" s="0" t="n">
        <v>4742732</v>
      </c>
      <c r="H70" s="0" t="n">
        <v>4736421</v>
      </c>
      <c r="I70" s="0" t="n">
        <v>4727212</v>
      </c>
      <c r="J70" s="0" t="n">
        <v>4725592</v>
      </c>
      <c r="K70" s="0" t="n">
        <v>4727298</v>
      </c>
      <c r="L70" s="0" t="n">
        <v>4736942</v>
      </c>
      <c r="M70" s="0" t="n">
        <v>5524986.14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9258</v>
      </c>
      <c r="C72" s="0" t="n">
        <v>19913</v>
      </c>
      <c r="D72" s="0" t="n">
        <v>20019</v>
      </c>
      <c r="E72" s="0" t="n">
        <v>20291</v>
      </c>
      <c r="F72" s="0" t="n">
        <v>20318</v>
      </c>
      <c r="G72" s="0" t="n">
        <v>20303</v>
      </c>
      <c r="H72" s="0" t="n">
        <v>20340</v>
      </c>
      <c r="I72" s="0" t="n">
        <v>20347</v>
      </c>
      <c r="J72" s="0" t="n">
        <v>20352</v>
      </c>
      <c r="K72" s="0" t="n">
        <v>20404</v>
      </c>
      <c r="L72" s="0" t="n">
        <v>20443</v>
      </c>
      <c r="M72" s="0" t="n">
        <v>20466</v>
      </c>
    </row>
    <row r="73" customFormat="false" ht="15" hidden="false" customHeight="false" outlineLevel="0" collapsed="false">
      <c r="A73" s="0" t="s">
        <v>85</v>
      </c>
      <c r="B73" s="0" t="n">
        <v>78</v>
      </c>
      <c r="C73" s="0" t="n">
        <v>30</v>
      </c>
      <c r="D73" s="0" t="n">
        <v>56</v>
      </c>
      <c r="E73" s="0" t="n">
        <v>80</v>
      </c>
      <c r="F73" s="0" t="n">
        <v>94</v>
      </c>
      <c r="G73" s="0" t="n">
        <v>98</v>
      </c>
      <c r="H73" s="0" t="n">
        <v>104</v>
      </c>
      <c r="I73" s="0" t="n">
        <v>54</v>
      </c>
      <c r="J73" s="0" t="n">
        <v>52</v>
      </c>
      <c r="K73" s="0" t="n">
        <v>65</v>
      </c>
      <c r="L73" s="0" t="n">
        <v>171</v>
      </c>
      <c r="M73" s="0" t="n">
        <v>35</v>
      </c>
    </row>
    <row r="74" customFormat="false" ht="15" hidden="false" customHeight="false" outlineLevel="0" collapsed="false">
      <c r="A74" s="0" t="s">
        <v>86</v>
      </c>
      <c r="B74" s="0" t="n">
        <v>35</v>
      </c>
      <c r="C74" s="0" t="n">
        <v>23</v>
      </c>
      <c r="D74" s="0" t="n">
        <v>27</v>
      </c>
      <c r="E74" s="0" t="n">
        <v>96</v>
      </c>
      <c r="F74" s="0" t="n">
        <v>102</v>
      </c>
      <c r="G74" s="0" t="n">
        <v>107</v>
      </c>
      <c r="H74" s="0" t="n">
        <v>128</v>
      </c>
      <c r="I74" s="0" t="n">
        <v>98</v>
      </c>
      <c r="J74" s="0" t="n">
        <v>109</v>
      </c>
      <c r="K74" s="0" t="n">
        <v>82</v>
      </c>
      <c r="L74" s="0" t="n">
        <v>175</v>
      </c>
      <c r="M74" s="0" t="n">
        <v>150</v>
      </c>
    </row>
    <row r="75" customFormat="false" ht="15" hidden="false" customHeight="false" outlineLevel="0" collapsed="false">
      <c r="A75" s="0" t="s">
        <v>87</v>
      </c>
      <c r="B75" s="0" t="n">
        <v>35</v>
      </c>
      <c r="C75" s="0" t="n">
        <v>23</v>
      </c>
      <c r="D75" s="0" t="n">
        <v>27</v>
      </c>
      <c r="E75" s="0" t="n">
        <v>96</v>
      </c>
      <c r="F75" s="0" t="n">
        <v>102</v>
      </c>
      <c r="G75" s="0" t="n">
        <v>107</v>
      </c>
      <c r="H75" s="0" t="n">
        <v>128</v>
      </c>
      <c r="I75" s="0" t="n">
        <v>98</v>
      </c>
      <c r="J75" s="0" t="n">
        <v>109</v>
      </c>
      <c r="K75" s="0" t="n">
        <v>82</v>
      </c>
      <c r="L75" s="0" t="n">
        <v>175</v>
      </c>
      <c r="M75" s="0" t="n">
        <v>150</v>
      </c>
    </row>
    <row r="76" customFormat="false" ht="15" hidden="false" customHeight="false" outlineLevel="0" collapsed="false">
      <c r="A76" s="0" t="s">
        <v>88</v>
      </c>
      <c r="B76" s="0" t="n">
        <v>11</v>
      </c>
      <c r="C76" s="0" t="n">
        <v>3</v>
      </c>
      <c r="D76" s="0" t="n">
        <v>6</v>
      </c>
      <c r="E76" s="0" t="n">
        <v>5</v>
      </c>
      <c r="F76" s="0" t="n">
        <v>1</v>
      </c>
      <c r="G76" s="0" t="n">
        <v>8</v>
      </c>
      <c r="H76" s="0" t="n">
        <v>6</v>
      </c>
      <c r="I76" s="0" t="n">
        <v>8</v>
      </c>
      <c r="J76" s="0" t="n">
        <v>14</v>
      </c>
      <c r="K76" s="0" t="n">
        <v>6</v>
      </c>
      <c r="L76" s="0" t="n">
        <v>3</v>
      </c>
      <c r="M76" s="0" t="n">
        <v>4</v>
      </c>
    </row>
    <row r="77" customFormat="false" ht="15" hidden="false" customHeight="false" outlineLevel="0" collapsed="false">
      <c r="A77" s="0" t="s">
        <v>89</v>
      </c>
      <c r="B77" s="0" t="n">
        <v>11</v>
      </c>
      <c r="C77" s="0" t="n">
        <v>3</v>
      </c>
      <c r="D77" s="0" t="n">
        <v>6</v>
      </c>
      <c r="E77" s="0" t="n">
        <v>5</v>
      </c>
      <c r="F77" s="0" t="n">
        <v>1</v>
      </c>
      <c r="G77" s="0" t="n">
        <v>8</v>
      </c>
      <c r="H77" s="0" t="n">
        <v>6</v>
      </c>
      <c r="I77" s="0" t="n">
        <v>8</v>
      </c>
      <c r="J77" s="0" t="n">
        <v>14</v>
      </c>
      <c r="K77" s="0" t="n">
        <v>6</v>
      </c>
      <c r="L77" s="0" t="n">
        <v>3</v>
      </c>
      <c r="M77" s="0" t="n">
        <v>4</v>
      </c>
    </row>
    <row r="78" customFormat="false" ht="15" hidden="false" customHeight="false" outlineLevel="0" collapsed="false">
      <c r="A78" s="0" t="s">
        <v>90</v>
      </c>
      <c r="B78" s="0" t="n">
        <v>4</v>
      </c>
      <c r="C78" s="0" t="n">
        <v>5</v>
      </c>
      <c r="D78" s="0" t="n">
        <v>8</v>
      </c>
      <c r="E78" s="0" t="n">
        <v>10</v>
      </c>
      <c r="F78" s="0" t="n">
        <v>13</v>
      </c>
      <c r="G78" s="0" t="n">
        <v>14</v>
      </c>
      <c r="H78" s="0" t="n">
        <v>14</v>
      </c>
      <c r="I78" s="0" t="n">
        <v>10</v>
      </c>
      <c r="J78" s="0" t="n">
        <v>9</v>
      </c>
      <c r="K78" s="0" t="n">
        <v>7</v>
      </c>
      <c r="L78" s="0" t="n">
        <v>7</v>
      </c>
      <c r="M78" s="0" t="n">
        <v>14</v>
      </c>
    </row>
    <row r="79" customFormat="false" ht="15" hidden="false" customHeight="false" outlineLevel="0" collapsed="false">
      <c r="A79" s="0" t="s">
        <v>91</v>
      </c>
      <c r="B79" s="0" t="n">
        <v>4</v>
      </c>
      <c r="C79" s="0" t="n">
        <v>5</v>
      </c>
      <c r="D79" s="0" t="n">
        <v>8</v>
      </c>
      <c r="E79" s="0" t="n">
        <v>10</v>
      </c>
      <c r="F79" s="0" t="n">
        <v>13</v>
      </c>
      <c r="G79" s="0" t="n">
        <v>14</v>
      </c>
      <c r="H79" s="0" t="n">
        <v>14</v>
      </c>
      <c r="I79" s="0" t="n">
        <v>10</v>
      </c>
      <c r="J79" s="0" t="n">
        <v>9</v>
      </c>
      <c r="K79" s="0" t="n">
        <v>7</v>
      </c>
      <c r="L79" s="0" t="n">
        <v>7</v>
      </c>
      <c r="M79" s="0" t="n">
        <v>14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29</v>
      </c>
      <c r="C81" s="0" t="n">
        <v>35</v>
      </c>
      <c r="D81" s="0" t="n">
        <v>32</v>
      </c>
      <c r="E81" s="0" t="n">
        <v>37</v>
      </c>
      <c r="F81" s="0" t="n">
        <v>35</v>
      </c>
      <c r="G81" s="0" t="n">
        <v>33</v>
      </c>
      <c r="H81" s="0" t="n">
        <v>30</v>
      </c>
      <c r="I81" s="0" t="n">
        <v>31</v>
      </c>
      <c r="J81" s="0" t="n">
        <v>33</v>
      </c>
      <c r="K81" s="0" t="n">
        <v>40</v>
      </c>
      <c r="L81" s="0" t="n">
        <v>39</v>
      </c>
      <c r="M81" s="0" t="n">
        <v>42</v>
      </c>
    </row>
    <row r="82" customFormat="false" ht="15" hidden="false" customHeight="false" outlineLevel="0" collapsed="false">
      <c r="A82" s="0" t="s">
        <v>94</v>
      </c>
      <c r="B82" s="0" t="n">
        <v>29</v>
      </c>
      <c r="C82" s="0" t="n">
        <v>35</v>
      </c>
      <c r="D82" s="0" t="n">
        <v>32</v>
      </c>
      <c r="E82" s="0" t="n">
        <v>37</v>
      </c>
      <c r="F82" s="0" t="n">
        <v>35</v>
      </c>
      <c r="G82" s="0" t="n">
        <v>33</v>
      </c>
      <c r="H82" s="0" t="n">
        <v>30</v>
      </c>
      <c r="I82" s="0" t="n">
        <v>31</v>
      </c>
      <c r="J82" s="0" t="n">
        <v>33</v>
      </c>
      <c r="K82" s="0" t="n">
        <v>40</v>
      </c>
      <c r="L82" s="0" t="n">
        <v>39</v>
      </c>
      <c r="M82" s="0" t="n">
        <v>42</v>
      </c>
    </row>
    <row r="83" customFormat="false" ht="15" hidden="false" customHeight="false" outlineLevel="0" collapsed="false">
      <c r="A83" s="0" t="s">
        <v>95</v>
      </c>
      <c r="B83" s="0" t="n">
        <v>15</v>
      </c>
      <c r="C83" s="0" t="n">
        <v>18</v>
      </c>
      <c r="D83" s="0" t="n">
        <v>20</v>
      </c>
      <c r="E83" s="0" t="n">
        <v>19</v>
      </c>
      <c r="F83" s="0" t="n">
        <v>18</v>
      </c>
      <c r="G83" s="0" t="n">
        <v>20</v>
      </c>
      <c r="H83" s="0" t="n">
        <v>22</v>
      </c>
      <c r="I83" s="0" t="n">
        <v>30</v>
      </c>
      <c r="J83" s="0" t="n">
        <v>30</v>
      </c>
      <c r="K83" s="0" t="n">
        <v>31</v>
      </c>
      <c r="L83" s="0" t="n">
        <v>23</v>
      </c>
      <c r="M83" s="0" t="n">
        <v>24</v>
      </c>
    </row>
    <row r="84" customFormat="false" ht="15" hidden="false" customHeight="false" outlineLevel="0" collapsed="false">
      <c r="A84" s="0" t="s">
        <v>96</v>
      </c>
      <c r="B84" s="0" t="n">
        <v>15</v>
      </c>
      <c r="C84" s="0" t="n">
        <v>18</v>
      </c>
      <c r="D84" s="0" t="n">
        <v>20</v>
      </c>
      <c r="E84" s="0" t="n">
        <v>19</v>
      </c>
      <c r="F84" s="0" t="n">
        <v>18</v>
      </c>
      <c r="G84" s="0" t="n">
        <v>20</v>
      </c>
      <c r="H84" s="0" t="n">
        <v>22</v>
      </c>
      <c r="I84" s="0" t="n">
        <v>30</v>
      </c>
      <c r="J84" s="0" t="n">
        <v>30</v>
      </c>
      <c r="K84" s="0" t="n">
        <v>31</v>
      </c>
      <c r="L84" s="0" t="n">
        <v>23</v>
      </c>
      <c r="M84" s="0" t="n">
        <v>24</v>
      </c>
    </row>
    <row r="85" customFormat="false" ht="15" hidden="false" customHeight="false" outlineLevel="0" collapsed="false">
      <c r="A85" s="0" t="s">
        <v>97</v>
      </c>
      <c r="B85" s="0" t="n">
        <v>17</v>
      </c>
      <c r="C85" s="0" t="n">
        <v>15</v>
      </c>
      <c r="D85" s="0" t="n">
        <v>18</v>
      </c>
      <c r="E85" s="0" t="n">
        <v>16</v>
      </c>
      <c r="F85" s="0" t="n">
        <v>15</v>
      </c>
      <c r="G85" s="0" t="n">
        <v>17</v>
      </c>
      <c r="H85" s="0" t="n">
        <v>20</v>
      </c>
      <c r="I85" s="0" t="n">
        <v>28</v>
      </c>
      <c r="J85" s="0" t="n">
        <v>26</v>
      </c>
      <c r="K85" s="0" t="n">
        <v>22</v>
      </c>
      <c r="L85" s="0" t="n">
        <v>20</v>
      </c>
      <c r="M85" s="0" t="n">
        <v>21</v>
      </c>
    </row>
    <row r="86" customFormat="false" ht="15" hidden="false" customHeight="false" outlineLevel="0" collapsed="false">
      <c r="A86" s="0" t="s">
        <v>98</v>
      </c>
      <c r="B86" s="0" t="n">
        <v>17</v>
      </c>
      <c r="C86" s="0" t="n">
        <v>15</v>
      </c>
      <c r="D86" s="0" t="n">
        <v>18</v>
      </c>
      <c r="E86" s="0" t="n">
        <v>16</v>
      </c>
      <c r="F86" s="0" t="n">
        <v>15</v>
      </c>
      <c r="G86" s="0" t="n">
        <v>17</v>
      </c>
      <c r="H86" s="0" t="n">
        <v>20</v>
      </c>
      <c r="I86" s="0" t="n">
        <v>28</v>
      </c>
      <c r="J86" s="0" t="n">
        <v>26</v>
      </c>
      <c r="K86" s="0" t="n">
        <v>22</v>
      </c>
      <c r="L86" s="0" t="n">
        <v>20</v>
      </c>
      <c r="M86" s="0" t="n">
        <v>21</v>
      </c>
    </row>
    <row r="87" customFormat="false" ht="15" hidden="false" customHeight="false" outlineLevel="0" collapsed="false">
      <c r="A87" s="0" t="s">
        <v>99</v>
      </c>
      <c r="B87" s="0" t="n">
        <v>133.2</v>
      </c>
      <c r="C87" s="0" t="n">
        <v>133.2</v>
      </c>
      <c r="D87" s="0" t="n">
        <v>133.2</v>
      </c>
      <c r="E87" s="0" t="n">
        <v>133.2</v>
      </c>
      <c r="F87" s="0" t="n">
        <v>133.2</v>
      </c>
      <c r="G87" s="0" t="n">
        <v>133.2</v>
      </c>
      <c r="H87" s="0" t="n">
        <v>133.2</v>
      </c>
      <c r="I87" s="0" t="n">
        <v>133.2</v>
      </c>
      <c r="J87" s="0" t="n">
        <v>133.2</v>
      </c>
      <c r="K87" s="0" t="n">
        <v>133.2</v>
      </c>
      <c r="L87" s="0" t="n">
        <v>133.2</v>
      </c>
      <c r="M87" s="0" t="n">
        <v>133.2</v>
      </c>
    </row>
    <row r="88" customFormat="false" ht="15" hidden="false" customHeight="false" outlineLevel="0" collapsed="false">
      <c r="A88" s="0" t="s">
        <v>100</v>
      </c>
      <c r="B88" s="0" t="n">
        <v>50</v>
      </c>
      <c r="C88" s="0" t="n">
        <v>50</v>
      </c>
      <c r="D88" s="0" t="n">
        <v>50</v>
      </c>
      <c r="E88" s="0" t="n">
        <v>50</v>
      </c>
      <c r="F88" s="0" t="n">
        <v>50</v>
      </c>
      <c r="G88" s="0" t="n">
        <v>50</v>
      </c>
      <c r="H88" s="0" t="n">
        <v>50</v>
      </c>
      <c r="I88" s="0" t="n">
        <v>50</v>
      </c>
      <c r="J88" s="0" t="n">
        <v>50</v>
      </c>
      <c r="K88" s="0" t="n">
        <v>50</v>
      </c>
      <c r="L88" s="0" t="n">
        <v>50</v>
      </c>
      <c r="M88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5" min="5" style="0" width="15.13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/>
      <c r="B1" s="1"/>
      <c r="C1" s="1"/>
      <c r="D1" s="158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59" t="s">
        <v>142</v>
      </c>
      <c r="C2" s="159" t="s">
        <v>143</v>
      </c>
      <c r="D2" s="160" t="s">
        <v>0</v>
      </c>
      <c r="E2" s="161" t="str">
        <f aca="false">'Resumen Anual '!R2</f>
        <v>Aguas del Valle  </v>
      </c>
      <c r="F2" s="161"/>
      <c r="G2" s="162"/>
      <c r="H2" s="163"/>
      <c r="I2" s="163"/>
    </row>
    <row r="3" customFormat="false" ht="15" hidden="false" customHeight="false" outlineLevel="0" collapsed="false">
      <c r="A3" s="1"/>
      <c r="B3" s="1"/>
      <c r="C3" s="1"/>
      <c r="D3" s="10" t="s">
        <v>144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</row>
    <row r="4" customFormat="false" ht="15" hidden="false" customHeight="false" outlineLevel="0" collapsed="false">
      <c r="A4" s="1"/>
      <c r="B4" s="164" t="s">
        <v>145</v>
      </c>
      <c r="C4" s="165" t="s">
        <v>146</v>
      </c>
      <c r="D4" s="158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66" t="s">
        <v>147</v>
      </c>
      <c r="C5" s="124" t="s">
        <v>148</v>
      </c>
      <c r="D5" s="167" t="s">
        <v>149</v>
      </c>
      <c r="E5" s="168" t="n">
        <f aca="false">'Resumen Anual '!R14*'Resumen Anual '!R9/'Resumen Anual '!R8</f>
        <v>0.933032185206098</v>
      </c>
      <c r="F5" s="168" t="n">
        <f aca="false">'Resumen Anual '!S14*'Resumen Anual '!S9/'Resumen Anual '!S8</f>
        <v>0.845005634479319</v>
      </c>
      <c r="G5" s="168" t="n">
        <f aca="false">'Resumen Anual '!T14*'Resumen Anual '!T9/'Resumen Anual '!T8</f>
        <v>0.865903649423203</v>
      </c>
      <c r="H5" s="168" t="n">
        <f aca="false">'Resumen Anual '!U14*'Resumen Anual '!U9/'Resumen Anual '!U8</f>
        <v>0.991576040583937</v>
      </c>
      <c r="I5" s="168" t="n">
        <v>0.961066221279285</v>
      </c>
      <c r="J5" s="168" t="n">
        <f aca="false">'Resumen Anual '!W14*'Resumen Anual '!W9/'Resumen Anual '!W8</f>
        <v>0.958177364037237</v>
      </c>
    </row>
    <row r="6" customFormat="false" ht="15" hidden="false" customHeight="false" outlineLevel="0" collapsed="false">
      <c r="A6" s="1"/>
      <c r="B6" s="169" t="s">
        <v>150</v>
      </c>
      <c r="C6" s="170" t="s">
        <v>151</v>
      </c>
      <c r="D6" s="171" t="s">
        <v>149</v>
      </c>
      <c r="E6" s="172" t="n">
        <f aca="false">'Resumen Anual '!R16*'Resumen Anual '!R9/'Resumen Anual '!R8</f>
        <v>0.502160737812912</v>
      </c>
      <c r="F6" s="172" t="n">
        <f aca="false">'Resumen Anual '!S16*'Resumen Anual '!S9/'Resumen Anual '!S8</f>
        <v>0.463819253292938</v>
      </c>
      <c r="G6" s="172" t="n">
        <f aca="false">'Resumen Anual '!T16*'Resumen Anual '!T9/'Resumen Anual '!T8</f>
        <v>0.483748095479939</v>
      </c>
      <c r="H6" s="172" t="n">
        <f aca="false">'Resumen Anual '!U16*'Resumen Anual '!U9/'Resumen Anual '!U8</f>
        <v>0.567926899269303</v>
      </c>
      <c r="I6" s="172" t="n">
        <v>0.496937961750854</v>
      </c>
      <c r="J6" s="172" t="n">
        <f aca="false">'Resumen Anual '!W16*'Resumen Anual '!W9/'Resumen Anual '!W8</f>
        <v>0.523284882138385</v>
      </c>
    </row>
    <row r="7" customFormat="false" ht="15" hidden="false" customHeight="false" outlineLevel="0" collapsed="false">
      <c r="A7" s="1"/>
      <c r="B7" s="169" t="s">
        <v>152</v>
      </c>
      <c r="C7" s="2" t="s">
        <v>153</v>
      </c>
      <c r="D7" s="171" t="s">
        <v>154</v>
      </c>
      <c r="E7" s="173" t="n">
        <f aca="false">'Resumen Anual '!R22*1000/365/('Resumen Anual '!R14*'Resumen Anual '!R9)</f>
        <v>302.585330428468</v>
      </c>
      <c r="F7" s="173" t="n">
        <f aca="false">'Resumen Anual '!S22*1000/365/('Resumen Anual '!S14*'Resumen Anual '!S9)</f>
        <v>293.715628765057</v>
      </c>
      <c r="G7" s="173" t="n">
        <f aca="false">'Resumen Anual '!T22*1000/365/('Resumen Anual '!T14*'Resumen Anual '!T9)</f>
        <v>247.586491272321</v>
      </c>
      <c r="H7" s="173" t="n">
        <f aca="false">'Resumen Anual '!U22*1000/365/('Resumen Anual '!U14*'Resumen Anual '!U9)</f>
        <v>303.275678608996</v>
      </c>
      <c r="I7" s="173" t="n">
        <v>352.725215943527</v>
      </c>
      <c r="J7" s="173" t="n">
        <f aca="false">'Resumen Anual '!W22*1000/365/('Resumen Anual '!W14*'Resumen Anual '!W9)</f>
        <v>267.950555497495</v>
      </c>
    </row>
    <row r="8" customFormat="false" ht="29.25" hidden="false" customHeight="false" outlineLevel="0" collapsed="false">
      <c r="A8" s="1"/>
      <c r="B8" s="169" t="s">
        <v>155</v>
      </c>
      <c r="C8" s="174" t="s">
        <v>156</v>
      </c>
      <c r="D8" s="171" t="s">
        <v>149</v>
      </c>
      <c r="E8" s="175" t="n">
        <f aca="false">'Resumen Anual '!R28/'Resumen Anual '!R27</f>
        <v>0.2</v>
      </c>
      <c r="F8" s="175" t="n">
        <f aca="false">'Resumen Anual '!S28/'Resumen Anual '!S27</f>
        <v>0</v>
      </c>
      <c r="G8" s="175" t="n">
        <f aca="false">'Resumen Anual '!T28/'Resumen Anual '!T27</f>
        <v>0</v>
      </c>
      <c r="H8" s="175" t="n">
        <f aca="false">'Resumen Anual '!U28/'Resumen Anual '!U27</f>
        <v>0</v>
      </c>
      <c r="I8" s="175" t="n">
        <v>0</v>
      </c>
      <c r="J8" s="175" t="n">
        <f aca="false">'Resumen Anual '!W28/'Resumen Anual '!W27</f>
        <v>0</v>
      </c>
    </row>
    <row r="9" customFormat="false" ht="29.25" hidden="false" customHeight="false" outlineLevel="0" collapsed="false">
      <c r="A9" s="1"/>
      <c r="B9" s="169" t="s">
        <v>157</v>
      </c>
      <c r="C9" s="174" t="s">
        <v>158</v>
      </c>
      <c r="D9" s="171" t="s">
        <v>149</v>
      </c>
      <c r="E9" s="175" t="n">
        <f aca="false">'Resumen Anual '!R29/'Resumen Anual '!R28</f>
        <v>1</v>
      </c>
      <c r="F9" s="175" t="e">
        <f aca="false">'Resumen Anual '!S29/'Resumen Anual '!S28</f>
        <v>#DIV/0!</v>
      </c>
      <c r="G9" s="175" t="e">
        <f aca="false">'Resumen Anual '!T29/'Resumen Anual '!T28</f>
        <v>#DIV/0!</v>
      </c>
      <c r="H9" s="175" t="e">
        <f aca="false">'Resumen Anual '!U29/'Resumen Anual '!U28</f>
        <v>#DIV/0!</v>
      </c>
      <c r="I9" s="175" t="e">
        <f aca="false"/>
        <v>#DIV/0!</v>
      </c>
      <c r="J9" s="175" t="e">
        <f aca="false">'Resumen Anual '!W29/'Resumen Anual '!W28</f>
        <v>#DIV/0!</v>
      </c>
    </row>
    <row r="10" customFormat="false" ht="37.5" hidden="false" customHeight="true" outlineLevel="0" collapsed="false">
      <c r="A10" s="1"/>
      <c r="B10" s="169" t="s">
        <v>159</v>
      </c>
      <c r="C10" s="174" t="s">
        <v>160</v>
      </c>
      <c r="D10" s="171" t="s">
        <v>149</v>
      </c>
      <c r="E10" s="175" t="e">
        <f aca="false">'Resumen Anual '!R31/'Resumen Anual '!R30</f>
        <v>#DIV/0!</v>
      </c>
      <c r="F10" s="175" t="e">
        <f aca="false">'Resumen Anual '!S31/'Resumen Anual '!S30</f>
        <v>#DIV/0!</v>
      </c>
      <c r="G10" s="175" t="e">
        <f aca="false">'Resumen Anual '!T31/'Resumen Anual '!T30</f>
        <v>#DIV/0!</v>
      </c>
      <c r="H10" s="175" t="e">
        <f aca="false">'Resumen Anual '!U31/'Resumen Anual '!U30</f>
        <v>#DIV/0!</v>
      </c>
      <c r="I10" s="175" t="e">
        <f aca="false"/>
        <v>#DIV/0!</v>
      </c>
      <c r="J10" s="175" t="e">
        <f aca="false">'Resumen Anual '!W31/'Resumen Anual '!W30</f>
        <v>#DIV/0!</v>
      </c>
    </row>
    <row r="11" customFormat="false" ht="29.25" hidden="false" customHeight="false" outlineLevel="0" collapsed="false">
      <c r="A11" s="1"/>
      <c r="B11" s="169" t="s">
        <v>161</v>
      </c>
      <c r="C11" s="174" t="s">
        <v>162</v>
      </c>
      <c r="D11" s="171" t="s">
        <v>149</v>
      </c>
      <c r="E11" s="175" t="e">
        <f aca="false">'Resumen Anual '!R33/'Resumen Anual '!R32</f>
        <v>#DIV/0!</v>
      </c>
      <c r="F11" s="175" t="e">
        <f aca="false">'Resumen Anual '!S33/'Resumen Anual '!S32</f>
        <v>#DIV/0!</v>
      </c>
      <c r="G11" s="175" t="e">
        <f aca="false">'Resumen Anual '!T33/'Resumen Anual '!T32</f>
        <v>#DIV/0!</v>
      </c>
      <c r="H11" s="175" t="e">
        <f aca="false">'Resumen Anual '!U33/'Resumen Anual '!U32</f>
        <v>#DIV/0!</v>
      </c>
      <c r="I11" s="175" t="e">
        <f aca="false"/>
        <v>#DIV/0!</v>
      </c>
      <c r="J11" s="175" t="e">
        <f aca="false">'Resumen Anual '!W33/'Resumen Anual '!W32</f>
        <v>#DIV/0!</v>
      </c>
    </row>
    <row r="12" customFormat="false" ht="15" hidden="false" customHeight="false" outlineLevel="0" collapsed="false">
      <c r="A12" s="1"/>
      <c r="B12" s="176" t="s">
        <v>163</v>
      </c>
      <c r="C12" s="130" t="s">
        <v>164</v>
      </c>
      <c r="D12" s="171" t="s">
        <v>165</v>
      </c>
      <c r="E12" s="177" t="n">
        <f aca="false">('Resumen Anual '!R35*22+'Resumen Anual '!R36*16+'Resumen Anual '!R37*7.5+'Resumen Anual '!R38*2.5)/('Resumen Anual '!R35+'Resumen Anual '!R36+'Resumen Anual '!R37+'Resumen Anual '!R38)</f>
        <v>11.1111111111111</v>
      </c>
      <c r="F12" s="177" t="n">
        <f aca="false">('Resumen Anual '!S35*22+'Resumen Anual '!S36*16+'Resumen Anual '!S37*7.5+'Resumen Anual '!S38*2.5)/('Resumen Anual '!S35+'Resumen Anual '!S36+'Resumen Anual '!S37+'Resumen Anual '!S38)</f>
        <v>10.7344067685446</v>
      </c>
      <c r="G12" s="177" t="n">
        <f aca="false">('Resumen Anual '!T35*22+'Resumen Anual '!T36*16+'Resumen Anual '!T37*7.5+'Resumen Anual '!T38*2.5)/('Resumen Anual '!T35+'Resumen Anual '!T36+'Resumen Anual '!T37+'Resumen Anual '!T38)</f>
        <v>5.30250150026847</v>
      </c>
      <c r="H12" s="177" t="n">
        <f aca="false">('Resumen Anual '!U35*22+'Resumen Anual '!U36*16+'Resumen Anual '!U37*7.5+'Resumen Anual '!U38*2.5)/('Resumen Anual '!U35+'Resumen Anual '!U36+'Resumen Anual '!U37+'Resumen Anual '!U38)</f>
        <v>6.323798988622</v>
      </c>
      <c r="I12" s="177" t="n">
        <v>6.25779172372226</v>
      </c>
      <c r="J12" s="177" t="e">
        <f aca="false">('Resumen Anual '!W35*22+'Resumen Anual '!W36*16+'Resumen Anual '!W37*7.5+'Resumen Anual '!W38*2.5)/('Resumen Anual '!W35+'Resumen Anual '!W36+'Resumen Anual '!W37+'Resumen Anual '!W38)</f>
        <v>#DIV/0!</v>
      </c>
    </row>
    <row r="13" customFormat="false" ht="15" hidden="false" customHeight="false" outlineLevel="0" collapsed="false">
      <c r="A13" s="1"/>
      <c r="B13" s="178" t="s">
        <v>166</v>
      </c>
      <c r="C13" s="179" t="s">
        <v>167</v>
      </c>
      <c r="D13" s="180" t="s">
        <v>149</v>
      </c>
      <c r="E13" s="181" t="n">
        <f aca="false">'Resumen Anual '!R14*'Resumen Anual '!R9*200/('Resumen Anual '!R22*1000/365)</f>
        <v>0.660970575529209</v>
      </c>
      <c r="F13" s="181" t="n">
        <f aca="false">'Resumen Anual '!S14*'Resumen Anual '!S9*200/('Resumen Anual '!S22*1000/365)</f>
        <v>0.680930738486443</v>
      </c>
      <c r="G13" s="181" t="n">
        <f aca="false">'Resumen Anual '!T14*'Resumen Anual '!T9*200/('Resumen Anual '!T22*1000/365)</f>
        <v>0.807798515065266</v>
      </c>
      <c r="H13" s="181" t="n">
        <f aca="false">'Resumen Anual '!U14*'Resumen Anual '!U9*200/('Resumen Anual '!U22*1000/365)</f>
        <v>0.659466004386899</v>
      </c>
      <c r="I13" s="181" t="n">
        <v>0.567013615584605</v>
      </c>
      <c r="J13" s="181" t="n">
        <f aca="false">'Resumen Anual '!W14*'Resumen Anual '!W9*200/('Resumen Anual '!W22*1000/365)</f>
        <v>0.746406364520002</v>
      </c>
    </row>
    <row r="14" customFormat="false" ht="15" hidden="false" customHeight="false" outlineLevel="0" collapsed="false">
      <c r="A14" s="1"/>
      <c r="B14" s="22"/>
      <c r="C14" s="22"/>
      <c r="D14" s="182"/>
      <c r="E14" s="183"/>
      <c r="F14" s="183"/>
      <c r="G14" s="183"/>
      <c r="H14" s="183"/>
      <c r="I14" s="183"/>
      <c r="J14" s="183"/>
    </row>
    <row r="15" customFormat="false" ht="15" hidden="false" customHeight="false" outlineLevel="0" collapsed="false">
      <c r="A15" s="1"/>
      <c r="B15" s="184" t="s">
        <v>168</v>
      </c>
      <c r="C15" s="185" t="s">
        <v>169</v>
      </c>
      <c r="D15" s="182"/>
      <c r="E15" s="183"/>
      <c r="F15" s="183"/>
      <c r="G15" s="183"/>
      <c r="H15" s="183"/>
      <c r="I15" s="183"/>
      <c r="J15" s="183"/>
    </row>
    <row r="16" customFormat="false" ht="15" hidden="false" customHeight="false" outlineLevel="0" collapsed="false">
      <c r="A16" s="1"/>
      <c r="B16" s="166" t="s">
        <v>170</v>
      </c>
      <c r="C16" s="124" t="s">
        <v>171</v>
      </c>
      <c r="D16" s="167" t="s">
        <v>149</v>
      </c>
      <c r="E16" s="186" t="n">
        <f aca="false">'Resumen Anual '!R19/'Resumen Anual '!R14</f>
        <v>0</v>
      </c>
      <c r="F16" s="186" t="n">
        <f aca="false">'Resumen Anual '!S19/'Resumen Anual '!S14</f>
        <v>0</v>
      </c>
      <c r="G16" s="186" t="n">
        <f aca="false">'Resumen Anual '!T19/'Resumen Anual '!T14</f>
        <v>0</v>
      </c>
      <c r="H16" s="186" t="n">
        <f aca="false">'Resumen Anual '!U19/'Resumen Anual '!U14</f>
        <v>0</v>
      </c>
      <c r="I16" s="186" t="n">
        <v>0</v>
      </c>
      <c r="J16" s="187" t="n">
        <f aca="false">'Resumen Anual '!W19/'Resumen Anual '!W14</f>
        <v>0.00376233753542461</v>
      </c>
    </row>
    <row r="17" customFormat="false" ht="15" hidden="false" customHeight="false" outlineLevel="0" collapsed="false">
      <c r="A17" s="1"/>
      <c r="B17" s="169" t="s">
        <v>172</v>
      </c>
      <c r="C17" s="2" t="s">
        <v>173</v>
      </c>
      <c r="D17" s="171" t="s">
        <v>149</v>
      </c>
      <c r="E17" s="172" t="e">
        <f aca="false">'Resumen Anual '!R20/'Resumen Anual '!R19</f>
        <v>#DIV/0!</v>
      </c>
      <c r="F17" s="172" t="e">
        <f aca="false">'Resumen Anual '!S20/'Resumen Anual '!S19</f>
        <v>#DIV/0!</v>
      </c>
      <c r="G17" s="172" t="e">
        <f aca="false">'Resumen Anual '!T20/'Resumen Anual '!T19</f>
        <v>#DIV/0!</v>
      </c>
      <c r="H17" s="172" t="e">
        <f aca="false">'Resumen Anual '!U20/'Resumen Anual '!U19</f>
        <v>#DIV/0!</v>
      </c>
      <c r="I17" s="172" t="e">
        <f aca="false"/>
        <v>#DIV/0!</v>
      </c>
      <c r="J17" s="172" t="n">
        <f aca="false">'Resumen Anual '!W20/'Resumen Anual '!W19</f>
        <v>1</v>
      </c>
    </row>
    <row r="18" customFormat="false" ht="15" hidden="false" customHeight="false" outlineLevel="0" collapsed="false">
      <c r="A18" s="1"/>
      <c r="B18" s="169" t="s">
        <v>174</v>
      </c>
      <c r="C18" s="188" t="s">
        <v>175</v>
      </c>
      <c r="D18" s="171" t="s">
        <v>149</v>
      </c>
      <c r="E18" s="172" t="n">
        <f aca="false">('Resumen Anual '!R22-'Resumen Anual '!R25)/'Resumen Anual '!R22</f>
        <v>0</v>
      </c>
      <c r="F18" s="172" t="n">
        <f aca="false">('Resumen Anual '!S22-'Resumen Anual '!S25)/'Resumen Anual '!S22</f>
        <v>0.0246594472480988</v>
      </c>
      <c r="G18" s="172" t="n">
        <f aca="false">('Resumen Anual '!T22-'Resumen Anual '!T25)/'Resumen Anual '!T22</f>
        <v>0.0517946959861423</v>
      </c>
      <c r="H18" s="172" t="n">
        <f aca="false">('Resumen Anual '!U22-'Resumen Anual '!U25)/'Resumen Anual '!U22</f>
        <v>0.194768276241452</v>
      </c>
      <c r="I18" s="172" t="n">
        <v>0.296267627750685</v>
      </c>
      <c r="J18" s="172" t="n">
        <f aca="false">('Resumen Anual '!W22-'Resumen Anual '!W25)/'Resumen Anual '!W22</f>
        <v>0.270960088527315</v>
      </c>
    </row>
    <row r="19" customFormat="false" ht="15" hidden="false" customHeight="false" outlineLevel="0" collapsed="false">
      <c r="A19" s="1"/>
      <c r="B19" s="169" t="s">
        <v>176</v>
      </c>
      <c r="C19" s="130" t="s">
        <v>177</v>
      </c>
      <c r="D19" s="171" t="s">
        <v>149</v>
      </c>
      <c r="E19" s="175" t="n">
        <f aca="false">('Resumen Anual '!R66+'Resumen Anual '!R67)/('Resumen Anual '!R63+'Resumen Anual '!R64)</f>
        <v>0.7</v>
      </c>
      <c r="F19" s="175" t="n">
        <f aca="false">('Resumen Anual '!S66+'Resumen Anual '!S67)/('Resumen Anual '!S63+'Resumen Anual '!S64)</f>
        <v>0.694295595194758</v>
      </c>
      <c r="G19" s="175" t="n">
        <f aca="false">('Resumen Anual '!T66+'Resumen Anual '!T67)/('Resumen Anual '!T63+'Resumen Anual '!T64)</f>
        <v>0.690545241473954</v>
      </c>
      <c r="H19" s="175" t="n">
        <f aca="false">('Resumen Anual '!U66+'Resumen Anual '!U67)/('Resumen Anual '!U63+'Resumen Anual '!U64)</f>
        <v>0.940446024064617</v>
      </c>
      <c r="I19" s="175" t="n">
        <v>0.775663225506627</v>
      </c>
      <c r="J19" s="175" t="n">
        <f aca="false">('Resumen Anual '!W66+'Resumen Anual '!W67)/('Resumen Anual '!W63+'Resumen Anual '!W64)</f>
        <v>0.753153560392988</v>
      </c>
    </row>
    <row r="20" customFormat="false" ht="15" hidden="false" customHeight="false" outlineLevel="0" collapsed="false">
      <c r="A20" s="1"/>
      <c r="B20" s="169" t="s">
        <v>178</v>
      </c>
      <c r="C20" s="130" t="s">
        <v>179</v>
      </c>
      <c r="D20" s="171" t="s">
        <v>149</v>
      </c>
      <c r="E20" s="172" t="n">
        <f aca="false">'Resumen Anual '!R73/'Resumen Anual '!R72</f>
        <v>0.00274348422496571</v>
      </c>
      <c r="F20" s="172" t="n">
        <f aca="false">'Resumen Anual '!S73/'Resumen Anual '!S72</f>
        <v>0.0116088410834918</v>
      </c>
      <c r="G20" s="172" t="n">
        <f aca="false">'Resumen Anual '!T73/'Resumen Anual '!T72</f>
        <v>0.0196694526487777</v>
      </c>
      <c r="H20" s="172" t="n">
        <f aca="false">'Resumen Anual '!U73/'Resumen Anual '!U72</f>
        <v>0</v>
      </c>
      <c r="I20" s="172" t="n">
        <v>0.0308443244365978</v>
      </c>
      <c r="J20" s="172" t="n">
        <f aca="false">'Resumen Anual '!W73/'Resumen Anual '!W72</f>
        <v>0.0448060197400567</v>
      </c>
    </row>
    <row r="21" customFormat="false" ht="15" hidden="false" customHeight="false" outlineLevel="0" collapsed="false">
      <c r="A21" s="1"/>
      <c r="B21" s="169" t="s">
        <v>180</v>
      </c>
      <c r="C21" s="130" t="s">
        <v>181</v>
      </c>
      <c r="D21" s="171" t="s">
        <v>182</v>
      </c>
      <c r="E21" s="189" t="n">
        <f aca="false">('Resumen Anual '!R63/12)/'Resumen Anual '!R72</f>
        <v>71.9780521262003</v>
      </c>
      <c r="F21" s="189" t="n">
        <f aca="false">('Resumen Anual '!S63/12)/'Resumen Anual '!S72</f>
        <v>97.997420257537</v>
      </c>
      <c r="G21" s="189" t="n">
        <f aca="false">('Resumen Anual '!T63/12)/'Resumen Anual '!T72</f>
        <v>121.850829510463</v>
      </c>
      <c r="H21" s="189" t="n">
        <f aca="false">('Resumen Anual '!U63/12)/'Resumen Anual '!U72</f>
        <v>119.073404155454</v>
      </c>
      <c r="I21" s="189" t="n">
        <v>179.263851386437</v>
      </c>
      <c r="J21" s="189" t="n">
        <f aca="false">('Resumen Anual '!W63/12)/'Resumen Anual '!W72</f>
        <v>181.358745398873</v>
      </c>
    </row>
    <row r="22" customFormat="false" ht="15" hidden="false" customHeight="false" outlineLevel="0" collapsed="false">
      <c r="A22" s="1"/>
      <c r="B22" s="169" t="s">
        <v>183</v>
      </c>
      <c r="C22" s="130" t="s">
        <v>184</v>
      </c>
      <c r="D22" s="171" t="s">
        <v>182</v>
      </c>
      <c r="E22" s="189" t="n">
        <f aca="false">('Resumen Anual '!R64/12)/'Resumen Anual '!R72</f>
        <v>26.5844993141289</v>
      </c>
      <c r="F22" s="189" t="n">
        <f aca="false">('Resumen Anual '!S64/12)/'Resumen Anual '!S72</f>
        <v>22.1136398417175</v>
      </c>
      <c r="G22" s="189" t="n">
        <f aca="false">('Resumen Anual '!T64/12)/'Resumen Anual '!T72</f>
        <v>18.0275927438782</v>
      </c>
      <c r="H22" s="189" t="n">
        <f aca="false">('Resumen Anual '!U64/12)/'Resumen Anual '!U72</f>
        <v>17.1192051546822</v>
      </c>
      <c r="I22" s="189" t="n">
        <v>17.1292666251255</v>
      </c>
      <c r="J22" s="189" t="n">
        <f aca="false">('Resumen Anual '!W64/12)/'Resumen Anual '!W72</f>
        <v>19.7915730154077</v>
      </c>
    </row>
    <row r="23" customFormat="false" ht="15" hidden="false" customHeight="false" outlineLevel="0" collapsed="false">
      <c r="A23" s="1"/>
      <c r="B23" s="53" t="s">
        <v>185</v>
      </c>
      <c r="C23" s="135" t="s">
        <v>186</v>
      </c>
      <c r="D23" s="180" t="s">
        <v>187</v>
      </c>
      <c r="E23" s="190" t="n">
        <f aca="false">(E21+E22)/200</f>
        <v>0.492812757201646</v>
      </c>
      <c r="F23" s="190" t="n">
        <f aca="false">(F21+F22)/200</f>
        <v>0.600555300496273</v>
      </c>
      <c r="G23" s="190" t="n">
        <f aca="false">(G21+G22)/200</f>
        <v>0.699392111271707</v>
      </c>
      <c r="H23" s="190" t="n">
        <f aca="false">(H21+H22)/200</f>
        <v>0.680963046550681</v>
      </c>
      <c r="I23" s="190" t="n">
        <v>0.981965590057812</v>
      </c>
      <c r="J23" s="190" t="n">
        <f aca="false">(J21+J22)/200</f>
        <v>1.0057515920714</v>
      </c>
    </row>
    <row r="24" customFormat="false" ht="15" hidden="false" customHeight="false" outlineLevel="0" collapsed="false">
      <c r="A24" s="1"/>
      <c r="B24" s="1"/>
      <c r="C24" s="1"/>
      <c r="D24" s="182"/>
      <c r="E24" s="182"/>
      <c r="F24" s="182"/>
      <c r="G24" s="182"/>
      <c r="H24" s="182"/>
      <c r="I24" s="182"/>
      <c r="J24" s="182"/>
    </row>
    <row r="25" customFormat="false" ht="15" hidden="false" customHeight="false" outlineLevel="0" collapsed="false">
      <c r="A25" s="1"/>
      <c r="B25" s="164" t="s">
        <v>188</v>
      </c>
      <c r="C25" s="165" t="s">
        <v>189</v>
      </c>
      <c r="D25" s="182"/>
      <c r="E25" s="182"/>
      <c r="F25" s="182"/>
      <c r="G25" s="182"/>
      <c r="H25" s="182"/>
      <c r="I25" s="182"/>
      <c r="J25" s="182"/>
    </row>
    <row r="26" customFormat="false" ht="15" hidden="false" customHeight="false" outlineLevel="0" collapsed="false">
      <c r="A26" s="1"/>
      <c r="B26" s="166" t="s">
        <v>190</v>
      </c>
      <c r="C26" s="191" t="s">
        <v>191</v>
      </c>
      <c r="D26" s="167" t="s">
        <v>192</v>
      </c>
      <c r="E26" s="192" t="n">
        <f aca="false">'Resumen Anual '!R40/('Resumen Anual '!R14/1000)</f>
        <v>5.48696844993141</v>
      </c>
      <c r="F26" s="192" t="n">
        <f aca="false">'Resumen Anual '!S40/('Resumen Anual '!S14/1000)</f>
        <v>5.24693382304716</v>
      </c>
      <c r="G26" s="192" t="n">
        <f aca="false">'Resumen Anual '!T40/('Resumen Anual '!T14/1000)</f>
        <v>4.90165273675611</v>
      </c>
      <c r="H26" s="192" t="n">
        <f aca="false">'Resumen Anual '!U40/('Resumen Anual '!U14/1000)</f>
        <v>4.94398898554353</v>
      </c>
      <c r="I26" s="192" t="n">
        <v>2.90426872705354</v>
      </c>
      <c r="J26" s="192" t="n">
        <f aca="false">'Resumen Anual '!W40/('Resumen Anual '!W14/1000)</f>
        <v>2.58966090100655</v>
      </c>
    </row>
    <row r="27" customFormat="false" ht="15" hidden="false" customHeight="false" outlineLevel="0" collapsed="false">
      <c r="A27" s="1"/>
      <c r="B27" s="169" t="s">
        <v>193</v>
      </c>
      <c r="C27" s="188" t="s">
        <v>194</v>
      </c>
      <c r="D27" s="171" t="s">
        <v>192</v>
      </c>
      <c r="E27" s="193" t="n">
        <f aca="false">'Resumen Anual '!R41/('Resumen Anual '!R14/1000)</f>
        <v>3.22359396433471</v>
      </c>
      <c r="F27" s="193" t="n">
        <f aca="false">'Resumen Anual '!S41/('Resumen Anual '!S14/1000)</f>
        <v>3.0825736210402</v>
      </c>
      <c r="G27" s="193" t="n">
        <f aca="false">'Resumen Anual '!T41/('Resumen Anual '!T14/1000)</f>
        <v>0.816942122792685</v>
      </c>
      <c r="H27" s="193" t="n">
        <f aca="false">'Resumen Anual '!U41/('Resumen Anual '!U14/1000)</f>
        <v>0.876149946805182</v>
      </c>
      <c r="I27" s="193" t="n">
        <v>0.657570277823443</v>
      </c>
      <c r="J27" s="193" t="n">
        <f aca="false">'Resumen Anual '!W41/('Resumen Anual '!W14/1000)</f>
        <v>0.58633831720903</v>
      </c>
    </row>
    <row r="28" customFormat="false" ht="15" hidden="false" customHeight="false" outlineLevel="0" collapsed="false">
      <c r="A28" s="1"/>
      <c r="B28" s="53" t="s">
        <v>195</v>
      </c>
      <c r="C28" s="194" t="s">
        <v>196</v>
      </c>
      <c r="D28" s="180" t="s">
        <v>192</v>
      </c>
      <c r="E28" s="195" t="n">
        <f aca="false">('Resumen Anual '!R40+'Resumen Anual '!R41+'Resumen Anual '!R42)/('Resumen Anual '!R14/1000)</f>
        <v>10.6310013717421</v>
      </c>
      <c r="F28" s="195" t="n">
        <f aca="false">('Resumen Anual '!S40+'Resumen Anual '!S41+'Resumen Anual '!S42)/('Resumen Anual '!S14/1000)</f>
        <v>10.1659342821539</v>
      </c>
      <c r="G28" s="195" t="n">
        <f aca="false">('Resumen Anual '!T40+'Resumen Anual '!T41+'Resumen Anual '!T42)/('Resumen Anual '!T14/1000)</f>
        <v>11.4371897190976</v>
      </c>
      <c r="H28" s="195" t="n">
        <f aca="false">('Resumen Anual '!U40+'Resumen Anual '!U41+'Resumen Anual '!U42)/('Resumen Anual '!U14/1000)</f>
        <v>8.01051379936166</v>
      </c>
      <c r="I28" s="195" t="n">
        <v>5.47975231519535</v>
      </c>
      <c r="J28" s="195" t="n">
        <f aca="false">('Resumen Anual '!W40+'Resumen Anual '!W41+'Resumen Anual '!W42)/('Resumen Anual '!W14/1000)</f>
        <v>4.10436822046321</v>
      </c>
    </row>
    <row r="29" customFormat="false" ht="15" hidden="false" customHeight="false" outlineLevel="0" collapsed="false">
      <c r="A29" s="1"/>
      <c r="B29" s="51"/>
      <c r="C29" s="22"/>
      <c r="D29" s="182"/>
      <c r="E29" s="182"/>
      <c r="F29" s="182"/>
      <c r="G29" s="182"/>
      <c r="H29" s="182"/>
      <c r="I29" s="182"/>
      <c r="J29" s="182"/>
    </row>
    <row r="30" customFormat="false" ht="15" hidden="false" customHeight="false" outlineLevel="0" collapsed="false">
      <c r="A30" s="1"/>
      <c r="B30" s="164" t="s">
        <v>197</v>
      </c>
      <c r="C30" s="165" t="s">
        <v>198</v>
      </c>
      <c r="D30" s="182"/>
      <c r="E30" s="182"/>
      <c r="F30" s="182"/>
      <c r="G30" s="182"/>
      <c r="H30" s="182"/>
      <c r="I30" s="182"/>
      <c r="J30" s="182"/>
    </row>
    <row r="31" customFormat="false" ht="15" hidden="false" customHeight="false" outlineLevel="0" collapsed="false">
      <c r="A31" s="1"/>
      <c r="B31" s="166" t="s">
        <v>199</v>
      </c>
      <c r="C31" s="191" t="s">
        <v>200</v>
      </c>
      <c r="D31" s="167" t="s">
        <v>201</v>
      </c>
      <c r="E31" s="196" t="n">
        <f aca="false">'Resumen Anual '!R49/'Resumen Anual '!R22</f>
        <v>5.07062339420566</v>
      </c>
      <c r="F31" s="196" t="n">
        <f aca="false">'Resumen Anual '!S49/'Resumen Anual '!S22</f>
        <v>6.36960825039118</v>
      </c>
      <c r="G31" s="196" t="n">
        <f aca="false">'Resumen Anual '!T49/'Resumen Anual '!T22</f>
        <v>8.16510239726257</v>
      </c>
      <c r="H31" s="196" t="n">
        <f aca="false">'Resumen Anual '!U49/'Resumen Anual '!U22</f>
        <v>4.86983144620794</v>
      </c>
      <c r="I31" s="196" t="n">
        <v>4.69486892704991</v>
      </c>
      <c r="J31" s="196" t="n">
        <f aca="false">'Resumen Anual '!W49/'Resumen Anual '!W22</f>
        <v>3.02935266163807</v>
      </c>
    </row>
    <row r="32" customFormat="false" ht="15" hidden="false" customHeight="false" outlineLevel="0" collapsed="false">
      <c r="A32" s="1"/>
      <c r="B32" s="169" t="s">
        <v>202</v>
      </c>
      <c r="C32" s="188" t="s">
        <v>203</v>
      </c>
      <c r="D32" s="171" t="s">
        <v>201</v>
      </c>
      <c r="E32" s="196" t="n">
        <f aca="false">'Resumen Anual '!R63/'Resumen Anual '!R22</f>
        <v>2.30017926862172</v>
      </c>
      <c r="F32" s="196" t="n">
        <f aca="false">'Resumen Anual '!S63/'Resumen Anual '!S22</f>
        <v>3.65640853401265</v>
      </c>
      <c r="G32" s="196" t="n">
        <f aca="false">'Resumen Anual '!T63/'Resumen Anual '!T22</f>
        <v>5.39347502126153</v>
      </c>
      <c r="H32" s="196" t="n">
        <f aca="false">'Resumen Anual '!U63/'Resumen Anual '!U22</f>
        <v>3.227049126047</v>
      </c>
      <c r="I32" s="196" t="n">
        <v>5.03788979735282</v>
      </c>
      <c r="J32" s="196" t="n">
        <f aca="false">'Resumen Anual '!W63/'Resumen Anual '!W22</f>
        <v>5.17492150979604</v>
      </c>
    </row>
    <row r="33" customFormat="false" ht="15" hidden="false" customHeight="false" outlineLevel="0" collapsed="false">
      <c r="A33" s="1"/>
      <c r="B33" s="169" t="s">
        <v>204</v>
      </c>
      <c r="C33" s="188" t="s">
        <v>205</v>
      </c>
      <c r="D33" s="171" t="s">
        <v>149</v>
      </c>
      <c r="E33" s="172" t="n">
        <f aca="false">('Resumen Anual '!R45+'Resumen Anual '!R51+'Resumen Anual '!R57)/'Resumen Anual '!R97</f>
        <v>0.337432910867838</v>
      </c>
      <c r="F33" s="172" t="n">
        <f aca="false">('Resumen Anual '!S45+'Resumen Anual '!S51+'Resumen Anual '!S57)/'Resumen Anual '!S97</f>
        <v>0.305083661584346</v>
      </c>
      <c r="G33" s="172" t="n">
        <f aca="false">('Resumen Anual '!T45+'Resumen Anual '!T51+'Resumen Anual '!T57)/'Resumen Anual '!T97</f>
        <v>0.272448553872856</v>
      </c>
      <c r="H33" s="172" t="n">
        <f aca="false">('Resumen Anual '!U45+'Resumen Anual '!U51+'Resumen Anual '!U57)/'Resumen Anual '!U97</f>
        <v>0.289348136455475</v>
      </c>
      <c r="I33" s="172" t="n">
        <v>0.262160509181758</v>
      </c>
      <c r="J33" s="172" t="n">
        <f aca="false">('Resumen Anual '!W45+'Resumen Anual '!W51+'Resumen Anual '!W57)/'Resumen Anual '!W97</f>
        <v>0.390266279204527</v>
      </c>
    </row>
    <row r="34" customFormat="false" ht="15" hidden="false" customHeight="false" outlineLevel="0" collapsed="false">
      <c r="A34" s="1"/>
      <c r="B34" s="169" t="s">
        <v>206</v>
      </c>
      <c r="C34" s="188" t="s">
        <v>207</v>
      </c>
      <c r="D34" s="171" t="s">
        <v>149</v>
      </c>
      <c r="E34" s="172" t="n">
        <f aca="false">('Resumen Anual '!R47+'Resumen Anual '!R53)/'Resumen Anual '!R97</f>
        <v>0.00961959270894526</v>
      </c>
      <c r="F34" s="172" t="n">
        <f aca="false">('Resumen Anual '!S47+'Resumen Anual '!S53)/'Resumen Anual '!S97</f>
        <v>0.000261698332475209</v>
      </c>
      <c r="G34" s="172" t="n">
        <f aca="false">('Resumen Anual '!T47+'Resumen Anual '!T53)/'Resumen Anual '!T97</f>
        <v>0.000184903214357626</v>
      </c>
      <c r="H34" s="172" t="n">
        <f aca="false">('Resumen Anual '!U47+'Resumen Anual '!U53)/'Resumen Anual '!U97</f>
        <v>0</v>
      </c>
      <c r="I34" s="172" t="n">
        <v>0</v>
      </c>
      <c r="J34" s="172" t="n">
        <f aca="false">('Resumen Anual '!W47+'Resumen Anual '!W53)/'Resumen Anual '!W97</f>
        <v>0</v>
      </c>
    </row>
    <row r="35" customFormat="false" ht="15" hidden="false" customHeight="false" outlineLevel="0" collapsed="false">
      <c r="A35" s="1"/>
      <c r="B35" s="169" t="s">
        <v>208</v>
      </c>
      <c r="C35" s="188" t="s">
        <v>209</v>
      </c>
      <c r="D35" s="171" t="s">
        <v>149</v>
      </c>
      <c r="E35" s="172" t="n">
        <f aca="false">('Resumen Anual '!R46+'Resumen Anual '!R52)/'Resumen Anual '!R97</f>
        <v>0.611974873062665</v>
      </c>
      <c r="F35" s="172" t="n">
        <f aca="false">('Resumen Anual '!S46+'Resumen Anual '!S52)/'Resumen Anual '!S97</f>
        <v>0.664239436259419</v>
      </c>
      <c r="G35" s="172" t="n">
        <f aca="false">('Resumen Anual '!T46+'Resumen Anual '!T52)/'Resumen Anual '!T97</f>
        <v>0.700742085580443</v>
      </c>
      <c r="H35" s="172" t="n">
        <f aca="false">('Resumen Anual '!U46+'Resumen Anual '!U52)/'Resumen Anual '!U97</f>
        <v>0.700072605320732</v>
      </c>
      <c r="I35" s="172" t="n">
        <v>0.596443521158751</v>
      </c>
      <c r="J35" s="172" t="n">
        <f aca="false">('Resumen Anual '!W46+'Resumen Anual '!W52)/'Resumen Anual '!W97</f>
        <v>0.601111787349917</v>
      </c>
    </row>
    <row r="36" customFormat="false" ht="15" hidden="false" customHeight="false" outlineLevel="0" collapsed="false">
      <c r="A36" s="1"/>
      <c r="B36" s="53" t="s">
        <v>210</v>
      </c>
      <c r="C36" s="194" t="s">
        <v>211</v>
      </c>
      <c r="D36" s="180" t="s">
        <v>149</v>
      </c>
      <c r="E36" s="172" t="n">
        <f aca="false">('Resumen Anual '!R97)/'Resumen Anual '!R70</f>
        <v>1.98258492785154</v>
      </c>
      <c r="F36" s="172" t="n">
        <f aca="false">('Resumen Anual '!S97)/'Resumen Anual '!S70</f>
        <v>1.83088101643245</v>
      </c>
      <c r="G36" s="172" t="n">
        <f aca="false">('Resumen Anual '!T97)/'Resumen Anual '!T70</f>
        <v>1.1072220277434</v>
      </c>
      <c r="H36" s="172" t="n">
        <f aca="false">('Resumen Anual '!U97)/'Resumen Anual '!U70</f>
        <v>1.19287901265783</v>
      </c>
      <c r="I36" s="172" t="n">
        <v>0.969615358624566</v>
      </c>
      <c r="J36" s="172" t="n">
        <f aca="false">('Resumen Anual '!W97)/'Resumen Anual '!W70</f>
        <v>0.583261851680117</v>
      </c>
    </row>
    <row r="37" customFormat="false" ht="15" hidden="false" customHeight="false" outlineLevel="0" collapsed="false">
      <c r="A37" s="1"/>
      <c r="B37" s="1"/>
      <c r="C37" s="1"/>
      <c r="D37" s="182"/>
      <c r="E37" s="182"/>
      <c r="F37" s="182"/>
      <c r="G37" s="182"/>
      <c r="H37" s="182"/>
      <c r="I37" s="182"/>
      <c r="J37" s="182"/>
    </row>
    <row r="38" customFormat="false" ht="15" hidden="false" customHeight="false" outlineLevel="0" collapsed="false">
      <c r="A38" s="1"/>
      <c r="B38" s="164" t="s">
        <v>212</v>
      </c>
      <c r="C38" s="165" t="s">
        <v>213</v>
      </c>
      <c r="D38" s="182"/>
      <c r="E38" s="182"/>
      <c r="F38" s="182"/>
      <c r="G38" s="182"/>
      <c r="H38" s="182"/>
      <c r="I38" s="182"/>
      <c r="J38" s="182"/>
    </row>
    <row r="39" customFormat="false" ht="15" hidden="false" customHeight="false" outlineLevel="0" collapsed="false">
      <c r="A39" s="1"/>
      <c r="B39" s="166" t="s">
        <v>214</v>
      </c>
      <c r="C39" s="124" t="s">
        <v>215</v>
      </c>
      <c r="D39" s="167" t="s">
        <v>149</v>
      </c>
      <c r="E39" s="168" t="n">
        <f aca="false">('Resumen Anual '!R23)/'Resumen Anual '!R22</f>
        <v>0.00576009216147458</v>
      </c>
      <c r="F39" s="168" t="n">
        <f aca="false">('Resumen Anual '!S23)/'Resumen Anual '!S22</f>
        <v>0.00589511756281304</v>
      </c>
      <c r="G39" s="168" t="n">
        <f aca="false">('Resumen Anual '!T23)/'Resumen Anual '!T22</f>
        <v>0.0060916120032572</v>
      </c>
      <c r="H39" s="168" t="n">
        <f aca="false">('Resumen Anual '!U23)/'Resumen Anual '!U22</f>
        <v>0.0409156325739414</v>
      </c>
      <c r="I39" s="168" t="n">
        <v>0.0334466332284556</v>
      </c>
      <c r="J39" s="168" t="n">
        <f aca="false">('Resumen Anual '!W23)/'Resumen Anual '!W22</f>
        <v>0.0330994621181137</v>
      </c>
    </row>
    <row r="40" customFormat="false" ht="15" hidden="false" customHeight="false" outlineLevel="0" collapsed="false">
      <c r="A40" s="1"/>
      <c r="B40" s="169" t="s">
        <v>216</v>
      </c>
      <c r="C40" s="2" t="s">
        <v>217</v>
      </c>
      <c r="D40" s="171" t="s">
        <v>149</v>
      </c>
      <c r="E40" s="172" t="n">
        <f aca="false">('Resumen Anual '!R24)/'Resumen Anual '!R22</f>
        <v>0.994239907838525</v>
      </c>
      <c r="F40" s="172" t="n">
        <f aca="false">('Resumen Anual '!S24)/'Resumen Anual '!S22</f>
        <v>0.994104882437187</v>
      </c>
      <c r="G40" s="172" t="n">
        <f aca="false">('Resumen Anual '!T24)/'Resumen Anual '!T22</f>
        <v>0.998172516399023</v>
      </c>
      <c r="H40" s="172" t="n">
        <f aca="false">('Resumen Anual '!U24)/'Resumen Anual '!U22</f>
        <v>1</v>
      </c>
      <c r="I40" s="172" t="n">
        <v>0.966553366771544</v>
      </c>
      <c r="J40" s="172" t="n">
        <f aca="false">('Resumen Anual '!W24)/'Resumen Anual '!W22</f>
        <v>0.966920276596355</v>
      </c>
    </row>
    <row r="41" customFormat="false" ht="29.25" hidden="false" customHeight="false" outlineLevel="0" collapsed="false">
      <c r="A41" s="1"/>
      <c r="B41" s="169" t="s">
        <v>218</v>
      </c>
      <c r="C41" s="197" t="s">
        <v>219</v>
      </c>
      <c r="D41" s="171" t="s">
        <v>220</v>
      </c>
      <c r="E41" s="189" t="n">
        <f aca="false">('Resumen Anual '!R81)/'Resumen Anual '!R87</f>
        <v>0.795454545454545</v>
      </c>
      <c r="F41" s="189" t="n">
        <f aca="false">('Resumen Anual '!S81)/'Resumen Anual '!S87</f>
        <v>2.61363636363636</v>
      </c>
      <c r="G41" s="189" t="n">
        <f aca="false">('Resumen Anual '!T81)/'Resumen Anual '!T87</f>
        <v>4.42045454545455</v>
      </c>
      <c r="H41" s="189" t="n">
        <f aca="false">('Resumen Anual '!U81)/'Resumen Anual '!U87</f>
        <v>5.625</v>
      </c>
      <c r="I41" s="189" t="n">
        <v>3.94318181818182</v>
      </c>
      <c r="J41" s="189" t="n">
        <f aca="false">('Resumen Anual '!W81)/'Resumen Anual '!W87</f>
        <v>4.72727272727273</v>
      </c>
    </row>
    <row r="42" customFormat="false" ht="29.25" hidden="false" customHeight="false" outlineLevel="0" collapsed="false">
      <c r="A42" s="1"/>
      <c r="B42" s="53" t="s">
        <v>221</v>
      </c>
      <c r="C42" s="198" t="s">
        <v>222</v>
      </c>
      <c r="D42" s="180" t="s">
        <v>220</v>
      </c>
      <c r="E42" s="190" t="n">
        <f aca="false">('Resumen Anual '!R85)/'Resumen Anual '!R88</f>
        <v>0.06</v>
      </c>
      <c r="F42" s="190" t="n">
        <f aca="false">('Resumen Anual '!S85)/'Resumen Anual '!S88</f>
        <v>0.7</v>
      </c>
      <c r="G42" s="190" t="n">
        <f aca="false">('Resumen Anual '!T85)/'Resumen Anual '!T88</f>
        <v>1.26</v>
      </c>
      <c r="H42" s="190" t="n">
        <f aca="false">('Resumen Anual '!U85)/'Resumen Anual '!U88</f>
        <v>5.44</v>
      </c>
      <c r="I42" s="190" t="n">
        <v>4.22</v>
      </c>
      <c r="J42" s="190" t="n">
        <f aca="false">('Resumen Anual '!W85)/'Resumen Anual '!W88</f>
        <v>4.7</v>
      </c>
    </row>
    <row r="44" customFormat="false" ht="15" hidden="false" customHeight="true" outlineLevel="0" collapsed="false">
      <c r="B44" s="16" t="s">
        <v>223</v>
      </c>
      <c r="C44" s="16"/>
    </row>
    <row r="45" customFormat="false" ht="15" hidden="false" customHeight="false" outlineLevel="0" collapsed="false">
      <c r="B45" s="166" t="s">
        <v>224</v>
      </c>
      <c r="C45" s="124" t="s">
        <v>225</v>
      </c>
      <c r="D45" s="167" t="s">
        <v>149</v>
      </c>
      <c r="E45" s="168" t="n">
        <f aca="false">('Resumen Anual '!R73)/'Resumen Anual '!R72</f>
        <v>0.00274348422496571</v>
      </c>
      <c r="F45" s="168" t="n">
        <f aca="false">('Resumen Anual '!S73)/'Resumen Anual '!S72</f>
        <v>0.0116088410834918</v>
      </c>
      <c r="G45" s="168" t="n">
        <f aca="false">('Resumen Anual '!T73)/'Resumen Anual '!T72</f>
        <v>0.0196694526487777</v>
      </c>
      <c r="H45" s="168" t="n">
        <f aca="false">('Resumen Anual '!U73)/'Resumen Anual '!U72</f>
        <v>0</v>
      </c>
      <c r="I45" s="168" t="n">
        <v>0.0308443244365978</v>
      </c>
      <c r="J45" s="168" t="n">
        <f aca="false">('Resumen Anual '!W73)/'Resumen Anual '!W72</f>
        <v>0.0448060197400567</v>
      </c>
    </row>
    <row r="46" customFormat="false" ht="15" hidden="false" customHeight="false" outlineLevel="0" collapsed="false">
      <c r="B46" s="169" t="s">
        <v>226</v>
      </c>
      <c r="C46" s="2" t="s">
        <v>227</v>
      </c>
      <c r="D46" s="180" t="s">
        <v>149</v>
      </c>
      <c r="E46" s="199" t="n">
        <f aca="false">('Resumen Anual '!R75)/'Resumen Anual '!R74</f>
        <v>1</v>
      </c>
      <c r="F46" s="199" t="n">
        <f aca="false">('Resumen Anual '!S75)/'Resumen Anual '!S74</f>
        <v>0.616071428571429</v>
      </c>
      <c r="G46" s="199" t="n">
        <f aca="false">('Resumen Anual '!T75)/'Resumen Anual '!T74</f>
        <v>0.605222734254992</v>
      </c>
      <c r="H46" s="199" t="n">
        <f aca="false">('Resumen Anual '!U75)/'Resumen Anual '!U74</f>
        <v>0.71689497716895</v>
      </c>
      <c r="I46" s="199" t="n">
        <v>1</v>
      </c>
      <c r="J46" s="199" t="n">
        <f aca="false">('Resumen Anual '!W75)/'Resumen Anual '!W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21:05:22Z</dcterms:modified>
  <cp:revision>0</cp:revision>
  <dc:subject/>
  <dc:title/>
</cp:coreProperties>
</file>